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64</definedName>
    <definedName function="false" hidden="false" localSheetId="2" name="_xlnm.Print_Titles" vbProcedure="false">'1-1'!$1:$6</definedName>
    <definedName function="false" hidden="false" localSheetId="3" name="_xlnm.Print_Area" vbProcedure="false">'1-2'!$A$1:$J$64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1</definedName>
    <definedName function="false" hidden="false" localSheetId="5" name="_xlnm.Print_Titles" vbProcedure="false">'3'!$1:$6</definedName>
    <definedName function="false" hidden="false" localSheetId="6" name="_xlnm.Print_Area" vbProcedure="false">'3-1'!$A$1:$F$43</definedName>
    <definedName function="false" hidden="false" localSheetId="6" name="_xlnm.Print_Titles" vbProcedure="false">'3-1'!$1:$6</definedName>
    <definedName function="false" hidden="false" localSheetId="7" name="_xlnm.Print_Area" vbProcedure="false">'3-2'!$A$1:$F$96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44">
  <si>
    <t xml:space="preserve">四川省商务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2301</t>
  </si>
  <si>
    <t xml:space="preserve">四川省商务厅机关</t>
  </si>
  <si>
    <t xml:space="preserve">201</t>
  </si>
  <si>
    <t xml:space="preserve">13</t>
  </si>
  <si>
    <t xml:space="preserve">01</t>
  </si>
  <si>
    <t xml:space="preserve">  322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商贸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6</t>
  </si>
  <si>
    <t xml:space="preserve">  其他商业流通事务支出</t>
  </si>
  <si>
    <t xml:space="preserve">221</t>
  </si>
  <si>
    <t xml:space="preserve">  住房公积金</t>
  </si>
  <si>
    <t xml:space="preserve">322601</t>
  </si>
  <si>
    <t xml:space="preserve">四川省商务厅机关服务中心</t>
  </si>
  <si>
    <t xml:space="preserve">  322601</t>
  </si>
  <si>
    <t xml:space="preserve">  机关服务</t>
  </si>
  <si>
    <t xml:space="preserve">  事业单位医疗</t>
  </si>
  <si>
    <t xml:space="preserve">322602</t>
  </si>
  <si>
    <t xml:space="preserve">四川省商务厅信息中心</t>
  </si>
  <si>
    <t xml:space="preserve">50</t>
  </si>
  <si>
    <t xml:space="preserve">  322602</t>
  </si>
  <si>
    <t xml:space="preserve">  事业运行</t>
  </si>
  <si>
    <t xml:space="preserve">06</t>
  </si>
  <si>
    <t xml:space="preserve">  机关事业单位职业年金缴费支出</t>
  </si>
  <si>
    <t xml:space="preserve">  购房补贴</t>
  </si>
  <si>
    <t xml:space="preserve">322901</t>
  </si>
  <si>
    <t xml:space="preserve">四川商务职业学院</t>
  </si>
  <si>
    <t xml:space="preserve">  322901</t>
  </si>
  <si>
    <t xml:space="preserve">  高等职业教育</t>
  </si>
  <si>
    <t xml:space="preserve">  事业单位离退休</t>
  </si>
  <si>
    <t xml:space="preserve">322905</t>
  </si>
  <si>
    <t xml:space="preserve">四川省商务发展事务中心</t>
  </si>
  <si>
    <t xml:space="preserve">  322905</t>
  </si>
  <si>
    <t xml:space="preserve">322908</t>
  </si>
  <si>
    <t xml:space="preserve">四川省商务学校</t>
  </si>
  <si>
    <t xml:space="preserve">  322908</t>
  </si>
  <si>
    <t xml:space="preserve">  中专教育</t>
  </si>
  <si>
    <t xml:space="preserve">322970</t>
  </si>
  <si>
    <t xml:space="preserve">四川省国际经济贸易研究所</t>
  </si>
  <si>
    <t xml:space="preserve">206</t>
  </si>
  <si>
    <t xml:space="preserve">  322970</t>
  </si>
  <si>
    <t xml:space="preserve">  机构运行</t>
  </si>
  <si>
    <t xml:space="preserve">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商贸事务支出</t>
  </si>
  <si>
    <t xml:space="preserve">教育支出</t>
  </si>
  <si>
    <t xml:space="preserve">  职业教育</t>
  </si>
  <si>
    <t xml:space="preserve">    中专教育</t>
  </si>
  <si>
    <t xml:space="preserve">    高等职业教育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费</t>
  </si>
  <si>
    <t xml:space="preserve">    设施设备维修费</t>
  </si>
  <si>
    <t xml:space="preserve">    应急机动经费</t>
  </si>
  <si>
    <t xml:space="preserve">    信息化运行维护费及光纤网络费</t>
  </si>
  <si>
    <t xml:space="preserve">    差旅费</t>
  </si>
  <si>
    <t xml:space="preserve">    公务接待费</t>
  </si>
  <si>
    <t xml:space="preserve">    志编（含抗震救灾）工作经费</t>
  </si>
  <si>
    <t xml:space="preserve">    会议费</t>
  </si>
  <si>
    <t xml:space="preserve">    物业管理费</t>
  </si>
  <si>
    <t xml:space="preserve">    公务用车运行维护费</t>
  </si>
  <si>
    <t xml:space="preserve">    国际通讯及外宣费</t>
  </si>
  <si>
    <t xml:space="preserve">    国内外经贸活动专项经费</t>
  </si>
  <si>
    <t xml:space="preserve">    商务促进开放型经济发展资金</t>
  </si>
  <si>
    <t xml:space="preserve">    四川省驻德国商务代表专项经费</t>
  </si>
  <si>
    <t xml:space="preserve">    因公出国（境）经费</t>
  </si>
  <si>
    <t xml:space="preserve">    商务事业运行补助费</t>
  </si>
  <si>
    <t xml:space="preserve">    退休人员健康体检费补助</t>
  </si>
  <si>
    <t xml:space="preserve">    培训费</t>
  </si>
  <si>
    <t xml:space="preserve">    设备购置经费</t>
  </si>
  <si>
    <t xml:space="preserve">    校园网络安全及基础改造</t>
  </si>
  <si>
    <t xml:space="preserve">    聘用人员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国家助学金</t>
    </r>
  </si>
  <si>
    <t xml:space="preserve">    学院维修整治</t>
  </si>
  <si>
    <t xml:space="preserve">    学生军训费</t>
  </si>
  <si>
    <t xml:space="preserve">    运动场地改造</t>
  </si>
  <si>
    <t xml:space="preserve">    图书购置</t>
  </si>
  <si>
    <t xml:space="preserve">    归还融资租赁贷款</t>
  </si>
  <si>
    <t xml:space="preserve">    会展促进项目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际进口食品餐饮展</t>
    </r>
  </si>
  <si>
    <t xml:space="preserve">    商务培训项目</t>
  </si>
  <si>
    <t xml:space="preserve">    信息化建设及运行维护经费</t>
  </si>
  <si>
    <t xml:space="preserve">    通用项目应急机动经费</t>
  </si>
  <si>
    <t xml:space="preserve">    房屋购建及维修经费</t>
  </si>
  <si>
    <t xml:space="preserve">    四川省外派劳务援助中心工作经费</t>
  </si>
  <si>
    <t xml:space="preserve">    四川省商务人才招聘会</t>
  </si>
  <si>
    <t xml:space="preserve">    日常零星维修费</t>
  </si>
  <si>
    <t xml:space="preserve">    信息化课堂建设</t>
  </si>
  <si>
    <t xml:space="preserve">    学生实训补贴</t>
  </si>
  <si>
    <t xml:space="preserve">    教学科研、教学质量提升及学徒制实施</t>
  </si>
  <si>
    <t xml:space="preserve">    省商服校运转专项经费</t>
  </si>
  <si>
    <t xml:space="preserve">    学生文娱及专业教育活动经费</t>
  </si>
  <si>
    <t xml:space="preserve">    图书期刊</t>
  </si>
  <si>
    <t xml:space="preserve">    招生专项经费</t>
  </si>
  <si>
    <t xml:space="preserve">    专业特聘教师</t>
  </si>
  <si>
    <t xml:space="preserve">    办公用房装修</t>
  </si>
  <si>
    <t xml:space="preserve">    调研业务保障费</t>
  </si>
  <si>
    <t xml:space="preserve">    劳务费</t>
  </si>
  <si>
    <t xml:space="preserve">    科研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3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3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3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46</v>
      </c>
      <c r="F5" s="36" t="s">
        <v>57</v>
      </c>
      <c r="G5" s="36" t="s">
        <v>142</v>
      </c>
      <c r="H5" s="37" t="s">
        <v>14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39</v>
      </c>
      <c r="I1" s="100"/>
    </row>
    <row r="2" customFormat="false" ht="25.5" hidden="false" customHeight="true" outlineLevel="0" collapsed="false">
      <c r="A2" s="11" t="s">
        <v>440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29</v>
      </c>
      <c r="B4" s="42" t="s">
        <v>430</v>
      </c>
      <c r="C4" s="86" t="s">
        <v>431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22</v>
      </c>
      <c r="E5" s="114" t="s">
        <v>432</v>
      </c>
      <c r="F5" s="114"/>
      <c r="G5" s="114"/>
      <c r="H5" s="115" t="s">
        <v>227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33</v>
      </c>
      <c r="G6" s="92" t="s">
        <v>434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4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4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4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46</v>
      </c>
      <c r="F5" s="36" t="s">
        <v>57</v>
      </c>
      <c r="G5" s="36" t="s">
        <v>142</v>
      </c>
      <c r="H5" s="37" t="s">
        <v>14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3" sqref="C13 C15 C21 C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7325.85</v>
      </c>
      <c r="C6" s="18" t="s">
        <v>11</v>
      </c>
      <c r="D6" s="19" t="n">
        <v>4378.2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0439.74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83</v>
      </c>
      <c r="C10" s="18" t="s">
        <v>19</v>
      </c>
      <c r="D10" s="19" t="n">
        <v>20685.6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78.94</v>
      </c>
      <c r="C11" s="18" t="s">
        <v>21</v>
      </c>
      <c r="D11" s="19" t="n">
        <v>155.4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744.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897.6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173.6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922.9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8427.53</v>
      </c>
      <c r="C35" s="15" t="s">
        <v>45</v>
      </c>
      <c r="D35" s="21" t="n">
        <f aca="false">SUM(D6:D33)</f>
        <v>28958.0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530.5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8958.07</v>
      </c>
      <c r="C40" s="15" t="s">
        <v>53</v>
      </c>
      <c r="D40" s="21" t="n">
        <f aca="false">SUM(D35,D36,D38)</f>
        <v>28958.0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8958.07</v>
      </c>
      <c r="G7" s="49" t="n">
        <v>530.54</v>
      </c>
      <c r="H7" s="49" t="n">
        <v>17325.85</v>
      </c>
      <c r="I7" s="49" t="n">
        <v>0</v>
      </c>
      <c r="J7" s="50" t="n">
        <v>0</v>
      </c>
      <c r="K7" s="51" t="n">
        <v>10439.74</v>
      </c>
      <c r="L7" s="49" t="n">
        <v>10439.74</v>
      </c>
      <c r="M7" s="50" t="n">
        <v>283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78.94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4476.25</v>
      </c>
      <c r="G8" s="49" t="n">
        <v>194.21</v>
      </c>
      <c r="H8" s="49" t="n">
        <v>4282.0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802.18</v>
      </c>
      <c r="G9" s="49" t="n">
        <v>0</v>
      </c>
      <c r="H9" s="49" t="n">
        <v>1802.18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628.19</v>
      </c>
      <c r="G10" s="49" t="n">
        <v>23.05</v>
      </c>
      <c r="H10" s="49" t="n">
        <v>605.1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748</v>
      </c>
      <c r="G11" s="49" t="n">
        <v>0</v>
      </c>
      <c r="H11" s="49" t="n">
        <v>74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120</v>
      </c>
      <c r="G12" s="49" t="n">
        <v>0</v>
      </c>
      <c r="H12" s="49" t="n">
        <v>12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7</v>
      </c>
      <c r="D13" s="47" t="s">
        <v>85</v>
      </c>
      <c r="E13" s="48" t="s">
        <v>98</v>
      </c>
      <c r="F13" s="49" t="n">
        <v>294.18</v>
      </c>
      <c r="G13" s="49" t="n">
        <v>0</v>
      </c>
      <c r="H13" s="49" t="n">
        <v>294.1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96</v>
      </c>
      <c r="D14" s="47" t="s">
        <v>85</v>
      </c>
      <c r="E14" s="48" t="s">
        <v>99</v>
      </c>
      <c r="F14" s="49" t="n">
        <v>253.37</v>
      </c>
      <c r="G14" s="49" t="n">
        <v>0</v>
      </c>
      <c r="H14" s="49" t="n">
        <v>253.3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5</v>
      </c>
      <c r="B15" s="47" t="s">
        <v>89</v>
      </c>
      <c r="C15" s="47" t="s">
        <v>84</v>
      </c>
      <c r="D15" s="47" t="s">
        <v>85</v>
      </c>
      <c r="E15" s="48" t="s">
        <v>100</v>
      </c>
      <c r="F15" s="49" t="n">
        <v>46.46</v>
      </c>
      <c r="G15" s="49" t="n">
        <v>0</v>
      </c>
      <c r="H15" s="49" t="n">
        <v>46.46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102</v>
      </c>
      <c r="C16" s="47" t="s">
        <v>84</v>
      </c>
      <c r="D16" s="47" t="s">
        <v>85</v>
      </c>
      <c r="E16" s="48" t="s">
        <v>103</v>
      </c>
      <c r="F16" s="49" t="n">
        <v>140.24</v>
      </c>
      <c r="G16" s="49" t="n">
        <v>0</v>
      </c>
      <c r="H16" s="49" t="n">
        <v>140.24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102</v>
      </c>
      <c r="C17" s="47" t="s">
        <v>93</v>
      </c>
      <c r="D17" s="47" t="s">
        <v>85</v>
      </c>
      <c r="E17" s="48" t="s">
        <v>104</v>
      </c>
      <c r="F17" s="49" t="n">
        <v>85.48</v>
      </c>
      <c r="G17" s="49" t="n">
        <v>0</v>
      </c>
      <c r="H17" s="49" t="n">
        <v>85.4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5</v>
      </c>
      <c r="B18" s="47" t="s">
        <v>87</v>
      </c>
      <c r="C18" s="47" t="s">
        <v>89</v>
      </c>
      <c r="D18" s="47" t="s">
        <v>85</v>
      </c>
      <c r="E18" s="48" t="s">
        <v>106</v>
      </c>
      <c r="F18" s="49" t="n">
        <v>171.16</v>
      </c>
      <c r="G18" s="49" t="n">
        <v>171.16</v>
      </c>
      <c r="H18" s="49" t="n">
        <v>0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7</v>
      </c>
      <c r="B19" s="47" t="s">
        <v>87</v>
      </c>
      <c r="C19" s="47" t="s">
        <v>84</v>
      </c>
      <c r="D19" s="47" t="s">
        <v>85</v>
      </c>
      <c r="E19" s="48" t="s">
        <v>108</v>
      </c>
      <c r="F19" s="49" t="n">
        <v>186.99</v>
      </c>
      <c r="G19" s="49" t="n">
        <v>0</v>
      </c>
      <c r="H19" s="49" t="n">
        <v>186.9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 t="s">
        <v>109</v>
      </c>
      <c r="E20" s="48" t="s">
        <v>110</v>
      </c>
      <c r="F20" s="49" t="n">
        <v>317.77</v>
      </c>
      <c r="G20" s="49" t="n">
        <v>2.52</v>
      </c>
      <c r="H20" s="49" t="n">
        <v>315.25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2</v>
      </c>
      <c r="B21" s="47" t="s">
        <v>83</v>
      </c>
      <c r="C21" s="47" t="s">
        <v>93</v>
      </c>
      <c r="D21" s="47" t="s">
        <v>111</v>
      </c>
      <c r="E21" s="48" t="s">
        <v>112</v>
      </c>
      <c r="F21" s="49" t="n">
        <v>236.38</v>
      </c>
      <c r="G21" s="49" t="n">
        <v>2.52</v>
      </c>
      <c r="H21" s="49" t="n">
        <v>233.86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5</v>
      </c>
      <c r="B22" s="47" t="s">
        <v>96</v>
      </c>
      <c r="C22" s="47" t="s">
        <v>96</v>
      </c>
      <c r="D22" s="47" t="s">
        <v>111</v>
      </c>
      <c r="E22" s="48" t="s">
        <v>99</v>
      </c>
      <c r="F22" s="49" t="n">
        <v>36.92</v>
      </c>
      <c r="G22" s="49" t="n">
        <v>0</v>
      </c>
      <c r="H22" s="49" t="n">
        <v>36.92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101</v>
      </c>
      <c r="B23" s="47" t="s">
        <v>102</v>
      </c>
      <c r="C23" s="47" t="s">
        <v>87</v>
      </c>
      <c r="D23" s="47" t="s">
        <v>111</v>
      </c>
      <c r="E23" s="48" t="s">
        <v>113</v>
      </c>
      <c r="F23" s="49" t="n">
        <v>21.83</v>
      </c>
      <c r="G23" s="49" t="n">
        <v>0</v>
      </c>
      <c r="H23" s="49" t="n">
        <v>21.83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7</v>
      </c>
      <c r="B24" s="47" t="s">
        <v>87</v>
      </c>
      <c r="C24" s="47" t="s">
        <v>84</v>
      </c>
      <c r="D24" s="47" t="s">
        <v>111</v>
      </c>
      <c r="E24" s="48" t="s">
        <v>108</v>
      </c>
      <c r="F24" s="49" t="n">
        <v>22.64</v>
      </c>
      <c r="G24" s="49" t="n">
        <v>0</v>
      </c>
      <c r="H24" s="49" t="n">
        <v>22.64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/>
      <c r="B25" s="47"/>
      <c r="C25" s="47"/>
      <c r="D25" s="47" t="s">
        <v>114</v>
      </c>
      <c r="E25" s="48" t="s">
        <v>115</v>
      </c>
      <c r="F25" s="49" t="n">
        <v>184.77</v>
      </c>
      <c r="G25" s="49" t="n">
        <v>0</v>
      </c>
      <c r="H25" s="49" t="n">
        <v>140.83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43.94</v>
      </c>
      <c r="T25" s="50" t="n">
        <v>0</v>
      </c>
    </row>
    <row r="26" customFormat="false" ht="20.1" hidden="false" customHeight="true" outlineLevel="0" collapsed="false">
      <c r="A26" s="47" t="s">
        <v>82</v>
      </c>
      <c r="B26" s="47" t="s">
        <v>83</v>
      </c>
      <c r="C26" s="47" t="s">
        <v>116</v>
      </c>
      <c r="D26" s="47" t="s">
        <v>117</v>
      </c>
      <c r="E26" s="48" t="s">
        <v>118</v>
      </c>
      <c r="F26" s="49" t="n">
        <v>111.98</v>
      </c>
      <c r="G26" s="49" t="n">
        <v>0</v>
      </c>
      <c r="H26" s="49" t="n">
        <v>111.9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2</v>
      </c>
      <c r="B27" s="47" t="s">
        <v>83</v>
      </c>
      <c r="C27" s="47" t="s">
        <v>89</v>
      </c>
      <c r="D27" s="47" t="s">
        <v>117</v>
      </c>
      <c r="E27" s="48" t="s">
        <v>90</v>
      </c>
      <c r="F27" s="49" t="n">
        <v>49.44</v>
      </c>
      <c r="G27" s="49" t="n">
        <v>0</v>
      </c>
      <c r="H27" s="49" t="n">
        <v>5.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43.94</v>
      </c>
      <c r="T27" s="50" t="n">
        <v>0</v>
      </c>
    </row>
    <row r="28" customFormat="false" ht="20.1" hidden="false" customHeight="true" outlineLevel="0" collapsed="false">
      <c r="A28" s="47" t="s">
        <v>91</v>
      </c>
      <c r="B28" s="47" t="s">
        <v>92</v>
      </c>
      <c r="C28" s="47" t="s">
        <v>93</v>
      </c>
      <c r="D28" s="47" t="s">
        <v>117</v>
      </c>
      <c r="E28" s="48" t="s">
        <v>94</v>
      </c>
      <c r="F28" s="49" t="n">
        <v>0.2</v>
      </c>
      <c r="G28" s="49" t="n">
        <v>0</v>
      </c>
      <c r="H28" s="49" t="n">
        <v>0.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5</v>
      </c>
      <c r="B29" s="47" t="s">
        <v>96</v>
      </c>
      <c r="C29" s="47" t="s">
        <v>96</v>
      </c>
      <c r="D29" s="47" t="s">
        <v>117</v>
      </c>
      <c r="E29" s="48" t="s">
        <v>99</v>
      </c>
      <c r="F29" s="49" t="n">
        <v>9.31</v>
      </c>
      <c r="G29" s="49" t="n">
        <v>0</v>
      </c>
      <c r="H29" s="49" t="n">
        <v>9.31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5</v>
      </c>
      <c r="B30" s="47" t="s">
        <v>96</v>
      </c>
      <c r="C30" s="47" t="s">
        <v>119</v>
      </c>
      <c r="D30" s="47" t="s">
        <v>117</v>
      </c>
      <c r="E30" s="48" t="s">
        <v>120</v>
      </c>
      <c r="F30" s="49" t="n">
        <v>3.6</v>
      </c>
      <c r="G30" s="49" t="n">
        <v>0</v>
      </c>
      <c r="H30" s="49" t="n">
        <v>3.6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5</v>
      </c>
      <c r="B31" s="47" t="s">
        <v>89</v>
      </c>
      <c r="C31" s="47" t="s">
        <v>84</v>
      </c>
      <c r="D31" s="47" t="s">
        <v>117</v>
      </c>
      <c r="E31" s="48" t="s">
        <v>100</v>
      </c>
      <c r="F31" s="49" t="n">
        <v>0.44</v>
      </c>
      <c r="G31" s="49" t="n">
        <v>0</v>
      </c>
      <c r="H31" s="49" t="n">
        <v>0.44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1</v>
      </c>
      <c r="B32" s="47" t="s">
        <v>102</v>
      </c>
      <c r="C32" s="47" t="s">
        <v>87</v>
      </c>
      <c r="D32" s="47" t="s">
        <v>117</v>
      </c>
      <c r="E32" s="48" t="s">
        <v>113</v>
      </c>
      <c r="F32" s="49" t="n">
        <v>3.56</v>
      </c>
      <c r="G32" s="49" t="n">
        <v>0</v>
      </c>
      <c r="H32" s="49" t="n">
        <v>3.56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7</v>
      </c>
      <c r="B33" s="47" t="s">
        <v>87</v>
      </c>
      <c r="C33" s="47" t="s">
        <v>84</v>
      </c>
      <c r="D33" s="47" t="s">
        <v>117</v>
      </c>
      <c r="E33" s="48" t="s">
        <v>108</v>
      </c>
      <c r="F33" s="49" t="n">
        <v>5.14</v>
      </c>
      <c r="G33" s="49" t="n">
        <v>0</v>
      </c>
      <c r="H33" s="49" t="n">
        <v>5.14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7</v>
      </c>
      <c r="B34" s="47" t="s">
        <v>87</v>
      </c>
      <c r="C34" s="47" t="s">
        <v>93</v>
      </c>
      <c r="D34" s="47" t="s">
        <v>117</v>
      </c>
      <c r="E34" s="48" t="s">
        <v>121</v>
      </c>
      <c r="F34" s="49" t="n">
        <v>1.1</v>
      </c>
      <c r="G34" s="49" t="n">
        <v>0</v>
      </c>
      <c r="H34" s="49" t="n">
        <v>1.1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22</v>
      </c>
      <c r="E35" s="48" t="s">
        <v>123</v>
      </c>
      <c r="F35" s="49" t="n">
        <v>16806.31</v>
      </c>
      <c r="G35" s="49" t="n">
        <v>200</v>
      </c>
      <c r="H35" s="49" t="n">
        <v>8841.57</v>
      </c>
      <c r="I35" s="49" t="n">
        <v>0</v>
      </c>
      <c r="J35" s="50" t="n">
        <v>0</v>
      </c>
      <c r="K35" s="51" t="n">
        <v>7734.74</v>
      </c>
      <c r="L35" s="49" t="n">
        <v>7734.74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30</v>
      </c>
      <c r="T35" s="50" t="n">
        <v>0</v>
      </c>
    </row>
    <row r="36" customFormat="false" ht="20.1" hidden="false" customHeight="true" outlineLevel="0" collapsed="false">
      <c r="A36" s="47" t="s">
        <v>91</v>
      </c>
      <c r="B36" s="47" t="s">
        <v>93</v>
      </c>
      <c r="C36" s="47" t="s">
        <v>96</v>
      </c>
      <c r="D36" s="47" t="s">
        <v>124</v>
      </c>
      <c r="E36" s="48" t="s">
        <v>125</v>
      </c>
      <c r="F36" s="49" t="n">
        <v>15034.15</v>
      </c>
      <c r="G36" s="49" t="n">
        <v>200</v>
      </c>
      <c r="H36" s="49" t="n">
        <v>7347</v>
      </c>
      <c r="I36" s="49" t="n">
        <v>0</v>
      </c>
      <c r="J36" s="50" t="n">
        <v>0</v>
      </c>
      <c r="K36" s="51" t="n">
        <v>7457.15</v>
      </c>
      <c r="L36" s="49" t="n">
        <v>7457.15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30</v>
      </c>
      <c r="T36" s="50" t="n">
        <v>0</v>
      </c>
    </row>
    <row r="37" customFormat="false" ht="20.1" hidden="false" customHeight="true" outlineLevel="0" collapsed="false">
      <c r="A37" s="47" t="s">
        <v>91</v>
      </c>
      <c r="B37" s="47" t="s">
        <v>92</v>
      </c>
      <c r="C37" s="47" t="s">
        <v>93</v>
      </c>
      <c r="D37" s="47" t="s">
        <v>124</v>
      </c>
      <c r="E37" s="48" t="s">
        <v>94</v>
      </c>
      <c r="F37" s="49" t="n">
        <v>100</v>
      </c>
      <c r="G37" s="49" t="n">
        <v>0</v>
      </c>
      <c r="H37" s="49" t="n">
        <v>0</v>
      </c>
      <c r="I37" s="49" t="n">
        <v>0</v>
      </c>
      <c r="J37" s="50" t="n">
        <v>0</v>
      </c>
      <c r="K37" s="51" t="n">
        <v>100</v>
      </c>
      <c r="L37" s="49" t="n">
        <v>10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5</v>
      </c>
      <c r="B38" s="47" t="s">
        <v>96</v>
      </c>
      <c r="C38" s="47" t="s">
        <v>87</v>
      </c>
      <c r="D38" s="47" t="s">
        <v>124</v>
      </c>
      <c r="E38" s="48" t="s">
        <v>126</v>
      </c>
      <c r="F38" s="49" t="n">
        <v>45.16</v>
      </c>
      <c r="G38" s="49" t="n">
        <v>0</v>
      </c>
      <c r="H38" s="49" t="n">
        <v>30.16</v>
      </c>
      <c r="I38" s="49" t="n">
        <v>0</v>
      </c>
      <c r="J38" s="50" t="n">
        <v>0</v>
      </c>
      <c r="K38" s="51" t="n">
        <v>15</v>
      </c>
      <c r="L38" s="49" t="n">
        <v>15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95</v>
      </c>
      <c r="B39" s="47" t="s">
        <v>96</v>
      </c>
      <c r="C39" s="47" t="s">
        <v>96</v>
      </c>
      <c r="D39" s="47" t="s">
        <v>124</v>
      </c>
      <c r="E39" s="48" t="s">
        <v>99</v>
      </c>
      <c r="F39" s="49" t="n">
        <v>578</v>
      </c>
      <c r="G39" s="49" t="n">
        <v>0</v>
      </c>
      <c r="H39" s="49" t="n">
        <v>578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5</v>
      </c>
      <c r="B40" s="47" t="s">
        <v>96</v>
      </c>
      <c r="C40" s="47" t="s">
        <v>119</v>
      </c>
      <c r="D40" s="47" t="s">
        <v>124</v>
      </c>
      <c r="E40" s="48" t="s">
        <v>120</v>
      </c>
      <c r="F40" s="49" t="n">
        <v>226</v>
      </c>
      <c r="G40" s="49" t="n">
        <v>0</v>
      </c>
      <c r="H40" s="49" t="n">
        <v>226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01</v>
      </c>
      <c r="B41" s="47" t="s">
        <v>102</v>
      </c>
      <c r="C41" s="47" t="s">
        <v>87</v>
      </c>
      <c r="D41" s="47" t="s">
        <v>124</v>
      </c>
      <c r="E41" s="48" t="s">
        <v>113</v>
      </c>
      <c r="F41" s="49" t="n">
        <v>413</v>
      </c>
      <c r="G41" s="49" t="n">
        <v>0</v>
      </c>
      <c r="H41" s="49" t="n">
        <v>263</v>
      </c>
      <c r="I41" s="49" t="n">
        <v>0</v>
      </c>
      <c r="J41" s="50" t="n">
        <v>0</v>
      </c>
      <c r="K41" s="51" t="n">
        <v>150</v>
      </c>
      <c r="L41" s="49" t="n">
        <v>15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107</v>
      </c>
      <c r="B42" s="47" t="s">
        <v>87</v>
      </c>
      <c r="C42" s="47" t="s">
        <v>84</v>
      </c>
      <c r="D42" s="47" t="s">
        <v>124</v>
      </c>
      <c r="E42" s="48" t="s">
        <v>108</v>
      </c>
      <c r="F42" s="49" t="n">
        <v>410</v>
      </c>
      <c r="G42" s="49" t="n">
        <v>0</v>
      </c>
      <c r="H42" s="49" t="n">
        <v>397.41</v>
      </c>
      <c r="I42" s="49" t="n">
        <v>0</v>
      </c>
      <c r="J42" s="50" t="n">
        <v>0</v>
      </c>
      <c r="K42" s="51" t="n">
        <v>12.59</v>
      </c>
      <c r="L42" s="49" t="n">
        <v>12.59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/>
      <c r="B43" s="47"/>
      <c r="C43" s="47"/>
      <c r="D43" s="47" t="s">
        <v>127</v>
      </c>
      <c r="E43" s="48" t="s">
        <v>128</v>
      </c>
      <c r="F43" s="49" t="n">
        <v>931.59</v>
      </c>
      <c r="G43" s="49" t="n">
        <v>0</v>
      </c>
      <c r="H43" s="49" t="n">
        <v>468.59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283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180</v>
      </c>
      <c r="T43" s="50" t="n">
        <v>0</v>
      </c>
    </row>
    <row r="44" customFormat="false" ht="20.1" hidden="false" customHeight="true" outlineLevel="0" collapsed="false">
      <c r="A44" s="47" t="s">
        <v>82</v>
      </c>
      <c r="B44" s="47" t="s">
        <v>83</v>
      </c>
      <c r="C44" s="47" t="s">
        <v>89</v>
      </c>
      <c r="D44" s="47" t="s">
        <v>129</v>
      </c>
      <c r="E44" s="48" t="s">
        <v>90</v>
      </c>
      <c r="F44" s="49" t="n">
        <v>802.1</v>
      </c>
      <c r="G44" s="49" t="n">
        <v>0</v>
      </c>
      <c r="H44" s="49" t="n">
        <v>398.1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224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180</v>
      </c>
      <c r="T44" s="50" t="n">
        <v>0</v>
      </c>
    </row>
    <row r="45" customFormat="false" ht="20.1" hidden="false" customHeight="true" outlineLevel="0" collapsed="false">
      <c r="A45" s="47" t="s">
        <v>91</v>
      </c>
      <c r="B45" s="47" t="s">
        <v>92</v>
      </c>
      <c r="C45" s="47" t="s">
        <v>93</v>
      </c>
      <c r="D45" s="47" t="s">
        <v>129</v>
      </c>
      <c r="E45" s="48" t="s">
        <v>94</v>
      </c>
      <c r="F45" s="49" t="n">
        <v>10</v>
      </c>
      <c r="G45" s="49" t="n">
        <v>0</v>
      </c>
      <c r="H45" s="49" t="n">
        <v>6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4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95</v>
      </c>
      <c r="B46" s="47" t="s">
        <v>96</v>
      </c>
      <c r="C46" s="47" t="s">
        <v>96</v>
      </c>
      <c r="D46" s="47" t="s">
        <v>129</v>
      </c>
      <c r="E46" s="48" t="s">
        <v>99</v>
      </c>
      <c r="F46" s="49" t="n">
        <v>46.23</v>
      </c>
      <c r="G46" s="49" t="n">
        <v>0</v>
      </c>
      <c r="H46" s="49" t="n">
        <v>42.23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4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5</v>
      </c>
      <c r="B47" s="47" t="s">
        <v>96</v>
      </c>
      <c r="C47" s="47" t="s">
        <v>119</v>
      </c>
      <c r="D47" s="47" t="s">
        <v>129</v>
      </c>
      <c r="E47" s="48" t="s">
        <v>120</v>
      </c>
      <c r="F47" s="49" t="n">
        <v>18.59</v>
      </c>
      <c r="G47" s="49" t="n">
        <v>0</v>
      </c>
      <c r="H47" s="49" t="n">
        <v>16.59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2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01</v>
      </c>
      <c r="B48" s="47" t="s">
        <v>102</v>
      </c>
      <c r="C48" s="47" t="s">
        <v>87</v>
      </c>
      <c r="D48" s="47" t="s">
        <v>129</v>
      </c>
      <c r="E48" s="48" t="s">
        <v>113</v>
      </c>
      <c r="F48" s="49" t="n">
        <v>22.67</v>
      </c>
      <c r="G48" s="49" t="n">
        <v>0</v>
      </c>
      <c r="H48" s="49" t="n">
        <v>3.67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19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07</v>
      </c>
      <c r="B49" s="47" t="s">
        <v>87</v>
      </c>
      <c r="C49" s="47" t="s">
        <v>84</v>
      </c>
      <c r="D49" s="47" t="s">
        <v>129</v>
      </c>
      <c r="E49" s="48" t="s">
        <v>108</v>
      </c>
      <c r="F49" s="49" t="n">
        <v>32</v>
      </c>
      <c r="G49" s="49" t="n">
        <v>0</v>
      </c>
      <c r="H49" s="49" t="n">
        <v>2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3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/>
      <c r="B50" s="47"/>
      <c r="C50" s="47"/>
      <c r="D50" s="47" t="s">
        <v>130</v>
      </c>
      <c r="E50" s="48" t="s">
        <v>131</v>
      </c>
      <c r="F50" s="49" t="n">
        <v>6045.57</v>
      </c>
      <c r="G50" s="49" t="n">
        <v>133.81</v>
      </c>
      <c r="H50" s="49" t="n">
        <v>3081.76</v>
      </c>
      <c r="I50" s="49" t="n">
        <v>0</v>
      </c>
      <c r="J50" s="50" t="n">
        <v>0</v>
      </c>
      <c r="K50" s="51" t="n">
        <v>2705</v>
      </c>
      <c r="L50" s="49" t="n">
        <v>2705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125</v>
      </c>
      <c r="T50" s="50" t="n">
        <v>0</v>
      </c>
    </row>
    <row r="51" customFormat="false" ht="20.1" hidden="false" customHeight="true" outlineLevel="0" collapsed="false">
      <c r="A51" s="47" t="s">
        <v>91</v>
      </c>
      <c r="B51" s="47" t="s">
        <v>93</v>
      </c>
      <c r="C51" s="47" t="s">
        <v>87</v>
      </c>
      <c r="D51" s="47" t="s">
        <v>132</v>
      </c>
      <c r="E51" s="48" t="s">
        <v>133</v>
      </c>
      <c r="F51" s="49" t="n">
        <v>5381.31</v>
      </c>
      <c r="G51" s="49" t="n">
        <v>131.36</v>
      </c>
      <c r="H51" s="49" t="n">
        <v>2709.95</v>
      </c>
      <c r="I51" s="49" t="n">
        <v>0</v>
      </c>
      <c r="J51" s="50" t="n">
        <v>0</v>
      </c>
      <c r="K51" s="51" t="n">
        <v>2415</v>
      </c>
      <c r="L51" s="49" t="n">
        <v>2415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125</v>
      </c>
      <c r="T51" s="50" t="n">
        <v>0</v>
      </c>
    </row>
    <row r="52" customFormat="false" ht="20.1" hidden="false" customHeight="true" outlineLevel="0" collapsed="false">
      <c r="A52" s="47" t="s">
        <v>91</v>
      </c>
      <c r="B52" s="47" t="s">
        <v>92</v>
      </c>
      <c r="C52" s="47" t="s">
        <v>93</v>
      </c>
      <c r="D52" s="47" t="s">
        <v>132</v>
      </c>
      <c r="E52" s="48" t="s">
        <v>94</v>
      </c>
      <c r="F52" s="49" t="n">
        <v>40</v>
      </c>
      <c r="G52" s="49" t="n">
        <v>0</v>
      </c>
      <c r="H52" s="49" t="n">
        <v>40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95</v>
      </c>
      <c r="B53" s="47" t="s">
        <v>96</v>
      </c>
      <c r="C53" s="47" t="s">
        <v>87</v>
      </c>
      <c r="D53" s="47" t="s">
        <v>132</v>
      </c>
      <c r="E53" s="48" t="s">
        <v>126</v>
      </c>
      <c r="F53" s="49" t="n">
        <v>9.34</v>
      </c>
      <c r="G53" s="49" t="n">
        <v>0</v>
      </c>
      <c r="H53" s="49" t="n">
        <v>9.34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95</v>
      </c>
      <c r="B54" s="47" t="s">
        <v>96</v>
      </c>
      <c r="C54" s="47" t="s">
        <v>96</v>
      </c>
      <c r="D54" s="47" t="s">
        <v>132</v>
      </c>
      <c r="E54" s="48" t="s">
        <v>99</v>
      </c>
      <c r="F54" s="49" t="n">
        <v>157.3</v>
      </c>
      <c r="G54" s="49" t="n">
        <v>0</v>
      </c>
      <c r="H54" s="49" t="n">
        <v>157.3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1</v>
      </c>
      <c r="B55" s="47" t="s">
        <v>102</v>
      </c>
      <c r="C55" s="47" t="s">
        <v>87</v>
      </c>
      <c r="D55" s="47" t="s">
        <v>132</v>
      </c>
      <c r="E55" s="48" t="s">
        <v>113</v>
      </c>
      <c r="F55" s="49" t="n">
        <v>200.79</v>
      </c>
      <c r="G55" s="49" t="n">
        <v>0</v>
      </c>
      <c r="H55" s="49" t="n">
        <v>70.79</v>
      </c>
      <c r="I55" s="49" t="n">
        <v>0</v>
      </c>
      <c r="J55" s="50" t="n">
        <v>0</v>
      </c>
      <c r="K55" s="51" t="n">
        <v>130</v>
      </c>
      <c r="L55" s="49" t="n">
        <v>13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05</v>
      </c>
      <c r="B56" s="47" t="s">
        <v>87</v>
      </c>
      <c r="C56" s="47" t="s">
        <v>89</v>
      </c>
      <c r="D56" s="47" t="s">
        <v>132</v>
      </c>
      <c r="E56" s="48" t="s">
        <v>106</v>
      </c>
      <c r="F56" s="49" t="n">
        <v>2.45</v>
      </c>
      <c r="G56" s="49" t="n">
        <v>2.45</v>
      </c>
      <c r="H56" s="49" t="n">
        <v>0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07</v>
      </c>
      <c r="B57" s="47" t="s">
        <v>87</v>
      </c>
      <c r="C57" s="47" t="s">
        <v>84</v>
      </c>
      <c r="D57" s="47" t="s">
        <v>132</v>
      </c>
      <c r="E57" s="48" t="s">
        <v>108</v>
      </c>
      <c r="F57" s="49" t="n">
        <v>254.38</v>
      </c>
      <c r="G57" s="49" t="n">
        <v>0</v>
      </c>
      <c r="H57" s="49" t="n">
        <v>94.38</v>
      </c>
      <c r="I57" s="49" t="n">
        <v>0</v>
      </c>
      <c r="J57" s="50" t="n">
        <v>0</v>
      </c>
      <c r="K57" s="51" t="n">
        <v>160</v>
      </c>
      <c r="L57" s="49" t="n">
        <v>16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/>
      <c r="B58" s="47"/>
      <c r="C58" s="47"/>
      <c r="D58" s="47" t="s">
        <v>134</v>
      </c>
      <c r="E58" s="48" t="s">
        <v>135</v>
      </c>
      <c r="F58" s="49" t="n">
        <v>195.81</v>
      </c>
      <c r="G58" s="49" t="n">
        <v>0</v>
      </c>
      <c r="H58" s="49" t="n">
        <v>195.81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136</v>
      </c>
      <c r="B59" s="47" t="s">
        <v>93</v>
      </c>
      <c r="C59" s="47" t="s">
        <v>84</v>
      </c>
      <c r="D59" s="47" t="s">
        <v>137</v>
      </c>
      <c r="E59" s="48" t="s">
        <v>138</v>
      </c>
      <c r="F59" s="49" t="n">
        <v>94.76</v>
      </c>
      <c r="G59" s="49" t="n">
        <v>0</v>
      </c>
      <c r="H59" s="49" t="n">
        <v>94.76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36</v>
      </c>
      <c r="B60" s="47" t="s">
        <v>93</v>
      </c>
      <c r="C60" s="47" t="s">
        <v>87</v>
      </c>
      <c r="D60" s="47" t="s">
        <v>137</v>
      </c>
      <c r="E60" s="48" t="s">
        <v>139</v>
      </c>
      <c r="F60" s="49" t="n">
        <v>60.73</v>
      </c>
      <c r="G60" s="49" t="n">
        <v>0</v>
      </c>
      <c r="H60" s="49" t="n">
        <v>60.73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5</v>
      </c>
      <c r="B61" s="47" t="s">
        <v>96</v>
      </c>
      <c r="C61" s="47" t="s">
        <v>96</v>
      </c>
      <c r="D61" s="47" t="s">
        <v>137</v>
      </c>
      <c r="E61" s="48" t="s">
        <v>99</v>
      </c>
      <c r="F61" s="49" t="n">
        <v>13.99</v>
      </c>
      <c r="G61" s="49" t="n">
        <v>0</v>
      </c>
      <c r="H61" s="49" t="n">
        <v>13.99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5</v>
      </c>
      <c r="B62" s="47" t="s">
        <v>96</v>
      </c>
      <c r="C62" s="47" t="s">
        <v>119</v>
      </c>
      <c r="D62" s="47" t="s">
        <v>137</v>
      </c>
      <c r="E62" s="48" t="s">
        <v>120</v>
      </c>
      <c r="F62" s="49" t="n">
        <v>5.6</v>
      </c>
      <c r="G62" s="49" t="n">
        <v>0</v>
      </c>
      <c r="H62" s="49" t="n">
        <v>5.6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1</v>
      </c>
      <c r="B63" s="47" t="s">
        <v>102</v>
      </c>
      <c r="C63" s="47" t="s">
        <v>87</v>
      </c>
      <c r="D63" s="47" t="s">
        <v>137</v>
      </c>
      <c r="E63" s="48" t="s">
        <v>113</v>
      </c>
      <c r="F63" s="49" t="n">
        <v>10.04</v>
      </c>
      <c r="G63" s="49" t="n">
        <v>0</v>
      </c>
      <c r="H63" s="49" t="n">
        <v>10.04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107</v>
      </c>
      <c r="B64" s="47" t="s">
        <v>87</v>
      </c>
      <c r="C64" s="47" t="s">
        <v>84</v>
      </c>
      <c r="D64" s="47" t="s">
        <v>137</v>
      </c>
      <c r="E64" s="48" t="s">
        <v>108</v>
      </c>
      <c r="F64" s="49" t="n">
        <v>10.69</v>
      </c>
      <c r="G64" s="49" t="n">
        <v>0</v>
      </c>
      <c r="H64" s="49" t="n">
        <v>10.69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40</v>
      </c>
    </row>
    <row r="2" customFormat="false" ht="20.1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42</v>
      </c>
      <c r="H4" s="57" t="s">
        <v>143</v>
      </c>
      <c r="I4" s="57" t="s">
        <v>144</v>
      </c>
      <c r="J4" s="58" t="s">
        <v>145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46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28958.07</v>
      </c>
      <c r="G7" s="66" t="n">
        <v>16571.02</v>
      </c>
      <c r="H7" s="66" t="n">
        <v>12387.05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4476.25</v>
      </c>
      <c r="G8" s="66" t="n">
        <v>2828.9</v>
      </c>
      <c r="H8" s="66" t="n">
        <v>1647.35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1802.18</v>
      </c>
      <c r="G9" s="66" t="n">
        <v>1802.18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7</v>
      </c>
      <c r="D10" s="64" t="s">
        <v>85</v>
      </c>
      <c r="E10" s="65" t="s">
        <v>88</v>
      </c>
      <c r="F10" s="66" t="n">
        <v>628.19</v>
      </c>
      <c r="G10" s="66" t="n">
        <v>0</v>
      </c>
      <c r="H10" s="66" t="n">
        <v>628.19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9</v>
      </c>
      <c r="D11" s="64" t="s">
        <v>85</v>
      </c>
      <c r="E11" s="65" t="s">
        <v>90</v>
      </c>
      <c r="F11" s="66" t="n">
        <v>748</v>
      </c>
      <c r="G11" s="66" t="n">
        <v>0</v>
      </c>
      <c r="H11" s="66" t="n">
        <v>748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93</v>
      </c>
      <c r="D12" s="64" t="s">
        <v>85</v>
      </c>
      <c r="E12" s="65" t="s">
        <v>94</v>
      </c>
      <c r="F12" s="66" t="n">
        <v>120</v>
      </c>
      <c r="G12" s="66" t="n">
        <v>20</v>
      </c>
      <c r="H12" s="66" t="n">
        <v>10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96</v>
      </c>
      <c r="C13" s="63" t="s">
        <v>97</v>
      </c>
      <c r="D13" s="64" t="s">
        <v>85</v>
      </c>
      <c r="E13" s="65" t="s">
        <v>98</v>
      </c>
      <c r="F13" s="66" t="n">
        <v>294.18</v>
      </c>
      <c r="G13" s="66" t="n">
        <v>294.18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6</v>
      </c>
      <c r="C14" s="63" t="s">
        <v>96</v>
      </c>
      <c r="D14" s="64" t="s">
        <v>85</v>
      </c>
      <c r="E14" s="65" t="s">
        <v>99</v>
      </c>
      <c r="F14" s="66" t="n">
        <v>253.37</v>
      </c>
      <c r="G14" s="66" t="n">
        <v>253.37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5</v>
      </c>
      <c r="B15" s="63" t="s">
        <v>89</v>
      </c>
      <c r="C15" s="63" t="s">
        <v>84</v>
      </c>
      <c r="D15" s="64" t="s">
        <v>85</v>
      </c>
      <c r="E15" s="65" t="s">
        <v>100</v>
      </c>
      <c r="F15" s="66" t="n">
        <v>46.46</v>
      </c>
      <c r="G15" s="66" t="n">
        <v>46.46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1</v>
      </c>
      <c r="B16" s="63" t="s">
        <v>102</v>
      </c>
      <c r="C16" s="63" t="s">
        <v>84</v>
      </c>
      <c r="D16" s="64" t="s">
        <v>85</v>
      </c>
      <c r="E16" s="65" t="s">
        <v>103</v>
      </c>
      <c r="F16" s="66" t="n">
        <v>140.24</v>
      </c>
      <c r="G16" s="66" t="n">
        <v>140.24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102</v>
      </c>
      <c r="C17" s="63" t="s">
        <v>93</v>
      </c>
      <c r="D17" s="64" t="s">
        <v>85</v>
      </c>
      <c r="E17" s="65" t="s">
        <v>104</v>
      </c>
      <c r="F17" s="66" t="n">
        <v>85.48</v>
      </c>
      <c r="G17" s="66" t="n">
        <v>85.48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5</v>
      </c>
      <c r="B18" s="63" t="s">
        <v>87</v>
      </c>
      <c r="C18" s="63" t="s">
        <v>89</v>
      </c>
      <c r="D18" s="64" t="s">
        <v>85</v>
      </c>
      <c r="E18" s="65" t="s">
        <v>106</v>
      </c>
      <c r="F18" s="66" t="n">
        <v>171.16</v>
      </c>
      <c r="G18" s="66" t="n">
        <v>0</v>
      </c>
      <c r="H18" s="66" t="n">
        <v>171.16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7</v>
      </c>
      <c r="B19" s="63" t="s">
        <v>87</v>
      </c>
      <c r="C19" s="63" t="s">
        <v>84</v>
      </c>
      <c r="D19" s="64" t="s">
        <v>85</v>
      </c>
      <c r="E19" s="65" t="s">
        <v>108</v>
      </c>
      <c r="F19" s="66" t="n">
        <v>186.99</v>
      </c>
      <c r="G19" s="66" t="n">
        <v>186.99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09</v>
      </c>
      <c r="E20" s="65" t="s">
        <v>110</v>
      </c>
      <c r="F20" s="66" t="n">
        <v>317.77</v>
      </c>
      <c r="G20" s="66" t="n">
        <v>305.25</v>
      </c>
      <c r="H20" s="66" t="n">
        <v>12.52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2</v>
      </c>
      <c r="B21" s="63" t="s">
        <v>83</v>
      </c>
      <c r="C21" s="63" t="s">
        <v>93</v>
      </c>
      <c r="D21" s="64" t="s">
        <v>111</v>
      </c>
      <c r="E21" s="65" t="s">
        <v>112</v>
      </c>
      <c r="F21" s="66" t="n">
        <v>236.38</v>
      </c>
      <c r="G21" s="66" t="n">
        <v>223.86</v>
      </c>
      <c r="H21" s="66" t="n">
        <v>12.52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5</v>
      </c>
      <c r="B22" s="63" t="s">
        <v>96</v>
      </c>
      <c r="C22" s="63" t="s">
        <v>96</v>
      </c>
      <c r="D22" s="64" t="s">
        <v>111</v>
      </c>
      <c r="E22" s="65" t="s">
        <v>99</v>
      </c>
      <c r="F22" s="66" t="n">
        <v>36.92</v>
      </c>
      <c r="G22" s="66" t="n">
        <v>36.92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101</v>
      </c>
      <c r="B23" s="63" t="s">
        <v>102</v>
      </c>
      <c r="C23" s="63" t="s">
        <v>87</v>
      </c>
      <c r="D23" s="64" t="s">
        <v>111</v>
      </c>
      <c r="E23" s="65" t="s">
        <v>113</v>
      </c>
      <c r="F23" s="66" t="n">
        <v>21.83</v>
      </c>
      <c r="G23" s="66" t="n">
        <v>21.83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107</v>
      </c>
      <c r="B24" s="63" t="s">
        <v>87</v>
      </c>
      <c r="C24" s="63" t="s">
        <v>84</v>
      </c>
      <c r="D24" s="64" t="s">
        <v>111</v>
      </c>
      <c r="E24" s="65" t="s">
        <v>108</v>
      </c>
      <c r="F24" s="66" t="n">
        <v>22.64</v>
      </c>
      <c r="G24" s="66" t="n">
        <v>22.64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/>
      <c r="B25" s="63"/>
      <c r="C25" s="63"/>
      <c r="D25" s="64" t="s">
        <v>114</v>
      </c>
      <c r="E25" s="65" t="s">
        <v>115</v>
      </c>
      <c r="F25" s="66" t="n">
        <v>184.77</v>
      </c>
      <c r="G25" s="66" t="n">
        <v>184.77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2</v>
      </c>
      <c r="B26" s="63" t="s">
        <v>83</v>
      </c>
      <c r="C26" s="63" t="s">
        <v>116</v>
      </c>
      <c r="D26" s="64" t="s">
        <v>117</v>
      </c>
      <c r="E26" s="65" t="s">
        <v>118</v>
      </c>
      <c r="F26" s="66" t="n">
        <v>111.98</v>
      </c>
      <c r="G26" s="66" t="n">
        <v>111.98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2</v>
      </c>
      <c r="B27" s="63" t="s">
        <v>83</v>
      </c>
      <c r="C27" s="63" t="s">
        <v>89</v>
      </c>
      <c r="D27" s="64" t="s">
        <v>117</v>
      </c>
      <c r="E27" s="65" t="s">
        <v>90</v>
      </c>
      <c r="F27" s="66" t="n">
        <v>49.44</v>
      </c>
      <c r="G27" s="66" t="n">
        <v>49.44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1</v>
      </c>
      <c r="B28" s="63" t="s">
        <v>92</v>
      </c>
      <c r="C28" s="63" t="s">
        <v>93</v>
      </c>
      <c r="D28" s="64" t="s">
        <v>117</v>
      </c>
      <c r="E28" s="65" t="s">
        <v>94</v>
      </c>
      <c r="F28" s="66" t="n">
        <v>0.2</v>
      </c>
      <c r="G28" s="66" t="n">
        <v>0.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5</v>
      </c>
      <c r="B29" s="63" t="s">
        <v>96</v>
      </c>
      <c r="C29" s="63" t="s">
        <v>96</v>
      </c>
      <c r="D29" s="64" t="s">
        <v>117</v>
      </c>
      <c r="E29" s="65" t="s">
        <v>99</v>
      </c>
      <c r="F29" s="66" t="n">
        <v>9.31</v>
      </c>
      <c r="G29" s="66" t="n">
        <v>9.31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5</v>
      </c>
      <c r="B30" s="63" t="s">
        <v>96</v>
      </c>
      <c r="C30" s="63" t="s">
        <v>119</v>
      </c>
      <c r="D30" s="64" t="s">
        <v>117</v>
      </c>
      <c r="E30" s="65" t="s">
        <v>120</v>
      </c>
      <c r="F30" s="66" t="n">
        <v>3.6</v>
      </c>
      <c r="G30" s="66" t="n">
        <v>3.6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5</v>
      </c>
      <c r="B31" s="63" t="s">
        <v>89</v>
      </c>
      <c r="C31" s="63" t="s">
        <v>84</v>
      </c>
      <c r="D31" s="64" t="s">
        <v>117</v>
      </c>
      <c r="E31" s="65" t="s">
        <v>100</v>
      </c>
      <c r="F31" s="66" t="n">
        <v>0.44</v>
      </c>
      <c r="G31" s="66" t="n">
        <v>0.44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01</v>
      </c>
      <c r="B32" s="63" t="s">
        <v>102</v>
      </c>
      <c r="C32" s="63" t="s">
        <v>87</v>
      </c>
      <c r="D32" s="64" t="s">
        <v>117</v>
      </c>
      <c r="E32" s="65" t="s">
        <v>113</v>
      </c>
      <c r="F32" s="66" t="n">
        <v>3.56</v>
      </c>
      <c r="G32" s="66" t="n">
        <v>3.56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7</v>
      </c>
      <c r="B33" s="63" t="s">
        <v>87</v>
      </c>
      <c r="C33" s="63" t="s">
        <v>84</v>
      </c>
      <c r="D33" s="64" t="s">
        <v>117</v>
      </c>
      <c r="E33" s="65" t="s">
        <v>108</v>
      </c>
      <c r="F33" s="66" t="n">
        <v>5.14</v>
      </c>
      <c r="G33" s="66" t="n">
        <v>5.14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7</v>
      </c>
      <c r="B34" s="63" t="s">
        <v>87</v>
      </c>
      <c r="C34" s="63" t="s">
        <v>93</v>
      </c>
      <c r="D34" s="64" t="s">
        <v>117</v>
      </c>
      <c r="E34" s="65" t="s">
        <v>121</v>
      </c>
      <c r="F34" s="66" t="n">
        <v>1.1</v>
      </c>
      <c r="G34" s="66" t="n">
        <v>1.1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22</v>
      </c>
      <c r="E35" s="65" t="s">
        <v>123</v>
      </c>
      <c r="F35" s="66" t="n">
        <v>16806.31</v>
      </c>
      <c r="G35" s="66" t="n">
        <v>7900.49</v>
      </c>
      <c r="H35" s="66" t="n">
        <v>8905.82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91</v>
      </c>
      <c r="B36" s="63" t="s">
        <v>93</v>
      </c>
      <c r="C36" s="63" t="s">
        <v>96</v>
      </c>
      <c r="D36" s="64" t="s">
        <v>124</v>
      </c>
      <c r="E36" s="65" t="s">
        <v>125</v>
      </c>
      <c r="F36" s="66" t="n">
        <v>15034.15</v>
      </c>
      <c r="G36" s="66" t="n">
        <v>6228.33</v>
      </c>
      <c r="H36" s="66" t="n">
        <v>8805.82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1</v>
      </c>
      <c r="B37" s="63" t="s">
        <v>92</v>
      </c>
      <c r="C37" s="63" t="s">
        <v>93</v>
      </c>
      <c r="D37" s="64" t="s">
        <v>124</v>
      </c>
      <c r="E37" s="65" t="s">
        <v>94</v>
      </c>
      <c r="F37" s="66" t="n">
        <v>100</v>
      </c>
      <c r="G37" s="66" t="n">
        <v>0</v>
      </c>
      <c r="H37" s="66" t="n">
        <v>10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5</v>
      </c>
      <c r="B38" s="63" t="s">
        <v>96</v>
      </c>
      <c r="C38" s="63" t="s">
        <v>87</v>
      </c>
      <c r="D38" s="64" t="s">
        <v>124</v>
      </c>
      <c r="E38" s="65" t="s">
        <v>126</v>
      </c>
      <c r="F38" s="66" t="n">
        <v>45.16</v>
      </c>
      <c r="G38" s="66" t="n">
        <v>45.16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5</v>
      </c>
      <c r="B39" s="63" t="s">
        <v>96</v>
      </c>
      <c r="C39" s="63" t="s">
        <v>96</v>
      </c>
      <c r="D39" s="64" t="s">
        <v>124</v>
      </c>
      <c r="E39" s="65" t="s">
        <v>99</v>
      </c>
      <c r="F39" s="66" t="n">
        <v>578</v>
      </c>
      <c r="G39" s="66" t="n">
        <v>578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5</v>
      </c>
      <c r="B40" s="63" t="s">
        <v>96</v>
      </c>
      <c r="C40" s="63" t="s">
        <v>119</v>
      </c>
      <c r="D40" s="64" t="s">
        <v>124</v>
      </c>
      <c r="E40" s="65" t="s">
        <v>120</v>
      </c>
      <c r="F40" s="66" t="n">
        <v>226</v>
      </c>
      <c r="G40" s="66" t="n">
        <v>226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1</v>
      </c>
      <c r="B41" s="63" t="s">
        <v>102</v>
      </c>
      <c r="C41" s="63" t="s">
        <v>87</v>
      </c>
      <c r="D41" s="64" t="s">
        <v>124</v>
      </c>
      <c r="E41" s="65" t="s">
        <v>113</v>
      </c>
      <c r="F41" s="66" t="n">
        <v>413</v>
      </c>
      <c r="G41" s="66" t="n">
        <v>413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07</v>
      </c>
      <c r="B42" s="63" t="s">
        <v>87</v>
      </c>
      <c r="C42" s="63" t="s">
        <v>84</v>
      </c>
      <c r="D42" s="64" t="s">
        <v>124</v>
      </c>
      <c r="E42" s="65" t="s">
        <v>108</v>
      </c>
      <c r="F42" s="66" t="n">
        <v>410</v>
      </c>
      <c r="G42" s="66" t="n">
        <v>410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/>
      <c r="B43" s="63"/>
      <c r="C43" s="63"/>
      <c r="D43" s="64" t="s">
        <v>127</v>
      </c>
      <c r="E43" s="65" t="s">
        <v>128</v>
      </c>
      <c r="F43" s="66" t="n">
        <v>931.59</v>
      </c>
      <c r="G43" s="66" t="n">
        <v>697.09</v>
      </c>
      <c r="H43" s="66" t="n">
        <v>234.5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2</v>
      </c>
      <c r="B44" s="63" t="s">
        <v>83</v>
      </c>
      <c r="C44" s="63" t="s">
        <v>89</v>
      </c>
      <c r="D44" s="64" t="s">
        <v>129</v>
      </c>
      <c r="E44" s="65" t="s">
        <v>90</v>
      </c>
      <c r="F44" s="66" t="n">
        <v>802.1</v>
      </c>
      <c r="G44" s="66" t="n">
        <v>572.6</v>
      </c>
      <c r="H44" s="66" t="n">
        <v>229.5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1</v>
      </c>
      <c r="B45" s="63" t="s">
        <v>92</v>
      </c>
      <c r="C45" s="63" t="s">
        <v>93</v>
      </c>
      <c r="D45" s="64" t="s">
        <v>129</v>
      </c>
      <c r="E45" s="65" t="s">
        <v>94</v>
      </c>
      <c r="F45" s="66" t="n">
        <v>10</v>
      </c>
      <c r="G45" s="66" t="n">
        <v>5</v>
      </c>
      <c r="H45" s="66" t="n">
        <v>5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95</v>
      </c>
      <c r="B46" s="63" t="s">
        <v>96</v>
      </c>
      <c r="C46" s="63" t="s">
        <v>96</v>
      </c>
      <c r="D46" s="64" t="s">
        <v>129</v>
      </c>
      <c r="E46" s="65" t="s">
        <v>99</v>
      </c>
      <c r="F46" s="66" t="n">
        <v>46.23</v>
      </c>
      <c r="G46" s="66" t="n">
        <v>46.23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5</v>
      </c>
      <c r="B47" s="63" t="s">
        <v>96</v>
      </c>
      <c r="C47" s="63" t="s">
        <v>119</v>
      </c>
      <c r="D47" s="64" t="s">
        <v>129</v>
      </c>
      <c r="E47" s="65" t="s">
        <v>120</v>
      </c>
      <c r="F47" s="66" t="n">
        <v>18.59</v>
      </c>
      <c r="G47" s="66" t="n">
        <v>18.59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01</v>
      </c>
      <c r="B48" s="63" t="s">
        <v>102</v>
      </c>
      <c r="C48" s="63" t="s">
        <v>87</v>
      </c>
      <c r="D48" s="64" t="s">
        <v>129</v>
      </c>
      <c r="E48" s="65" t="s">
        <v>113</v>
      </c>
      <c r="F48" s="66" t="n">
        <v>22.67</v>
      </c>
      <c r="G48" s="66" t="n">
        <v>22.67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07</v>
      </c>
      <c r="B49" s="63" t="s">
        <v>87</v>
      </c>
      <c r="C49" s="63" t="s">
        <v>84</v>
      </c>
      <c r="D49" s="64" t="s">
        <v>129</v>
      </c>
      <c r="E49" s="65" t="s">
        <v>108</v>
      </c>
      <c r="F49" s="66" t="n">
        <v>32</v>
      </c>
      <c r="G49" s="66" t="n">
        <v>32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/>
      <c r="B50" s="63"/>
      <c r="C50" s="63"/>
      <c r="D50" s="64" t="s">
        <v>130</v>
      </c>
      <c r="E50" s="65" t="s">
        <v>131</v>
      </c>
      <c r="F50" s="66" t="n">
        <v>6045.57</v>
      </c>
      <c r="G50" s="66" t="n">
        <v>4519.44</v>
      </c>
      <c r="H50" s="66" t="n">
        <v>1526.13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1</v>
      </c>
      <c r="B51" s="63" t="s">
        <v>93</v>
      </c>
      <c r="C51" s="63" t="s">
        <v>87</v>
      </c>
      <c r="D51" s="64" t="s">
        <v>132</v>
      </c>
      <c r="E51" s="65" t="s">
        <v>133</v>
      </c>
      <c r="F51" s="66" t="n">
        <v>5381.31</v>
      </c>
      <c r="G51" s="66" t="n">
        <v>3890.63</v>
      </c>
      <c r="H51" s="66" t="n">
        <v>1490.68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1</v>
      </c>
      <c r="B52" s="63" t="s">
        <v>92</v>
      </c>
      <c r="C52" s="63" t="s">
        <v>93</v>
      </c>
      <c r="D52" s="64" t="s">
        <v>132</v>
      </c>
      <c r="E52" s="65" t="s">
        <v>94</v>
      </c>
      <c r="F52" s="66" t="n">
        <v>40</v>
      </c>
      <c r="G52" s="66" t="n">
        <v>7</v>
      </c>
      <c r="H52" s="66" t="n">
        <v>33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5</v>
      </c>
      <c r="B53" s="63" t="s">
        <v>96</v>
      </c>
      <c r="C53" s="63" t="s">
        <v>87</v>
      </c>
      <c r="D53" s="64" t="s">
        <v>132</v>
      </c>
      <c r="E53" s="65" t="s">
        <v>126</v>
      </c>
      <c r="F53" s="66" t="n">
        <v>9.34</v>
      </c>
      <c r="G53" s="66" t="n">
        <v>9.34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95</v>
      </c>
      <c r="B54" s="63" t="s">
        <v>96</v>
      </c>
      <c r="C54" s="63" t="s">
        <v>96</v>
      </c>
      <c r="D54" s="64" t="s">
        <v>132</v>
      </c>
      <c r="E54" s="65" t="s">
        <v>99</v>
      </c>
      <c r="F54" s="66" t="n">
        <v>157.3</v>
      </c>
      <c r="G54" s="66" t="n">
        <v>157.3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01</v>
      </c>
      <c r="B55" s="63" t="s">
        <v>102</v>
      </c>
      <c r="C55" s="63" t="s">
        <v>87</v>
      </c>
      <c r="D55" s="64" t="s">
        <v>132</v>
      </c>
      <c r="E55" s="65" t="s">
        <v>113</v>
      </c>
      <c r="F55" s="66" t="n">
        <v>200.79</v>
      </c>
      <c r="G55" s="66" t="n">
        <v>200.79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05</v>
      </c>
      <c r="B56" s="63" t="s">
        <v>87</v>
      </c>
      <c r="C56" s="63" t="s">
        <v>89</v>
      </c>
      <c r="D56" s="64" t="s">
        <v>132</v>
      </c>
      <c r="E56" s="65" t="s">
        <v>106</v>
      </c>
      <c r="F56" s="66" t="n">
        <v>2.45</v>
      </c>
      <c r="G56" s="66" t="n">
        <v>0</v>
      </c>
      <c r="H56" s="66" t="n">
        <v>2.45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07</v>
      </c>
      <c r="B57" s="63" t="s">
        <v>87</v>
      </c>
      <c r="C57" s="63" t="s">
        <v>84</v>
      </c>
      <c r="D57" s="64" t="s">
        <v>132</v>
      </c>
      <c r="E57" s="65" t="s">
        <v>108</v>
      </c>
      <c r="F57" s="66" t="n">
        <v>254.38</v>
      </c>
      <c r="G57" s="66" t="n">
        <v>254.38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/>
      <c r="B58" s="63"/>
      <c r="C58" s="63"/>
      <c r="D58" s="64" t="s">
        <v>134</v>
      </c>
      <c r="E58" s="65" t="s">
        <v>135</v>
      </c>
      <c r="F58" s="66" t="n">
        <v>195.81</v>
      </c>
      <c r="G58" s="66" t="n">
        <v>135.08</v>
      </c>
      <c r="H58" s="66" t="n">
        <v>60.73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36</v>
      </c>
      <c r="B59" s="63" t="s">
        <v>93</v>
      </c>
      <c r="C59" s="63" t="s">
        <v>84</v>
      </c>
      <c r="D59" s="64" t="s">
        <v>137</v>
      </c>
      <c r="E59" s="65" t="s">
        <v>138</v>
      </c>
      <c r="F59" s="66" t="n">
        <v>94.76</v>
      </c>
      <c r="G59" s="66" t="n">
        <v>94.76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36</v>
      </c>
      <c r="B60" s="63" t="s">
        <v>93</v>
      </c>
      <c r="C60" s="63" t="s">
        <v>87</v>
      </c>
      <c r="D60" s="64" t="s">
        <v>137</v>
      </c>
      <c r="E60" s="65" t="s">
        <v>139</v>
      </c>
      <c r="F60" s="66" t="n">
        <v>60.73</v>
      </c>
      <c r="G60" s="66" t="n">
        <v>0</v>
      </c>
      <c r="H60" s="66" t="n">
        <v>60.73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95</v>
      </c>
      <c r="B61" s="63" t="s">
        <v>96</v>
      </c>
      <c r="C61" s="63" t="s">
        <v>96</v>
      </c>
      <c r="D61" s="64" t="s">
        <v>137</v>
      </c>
      <c r="E61" s="65" t="s">
        <v>99</v>
      </c>
      <c r="F61" s="66" t="n">
        <v>13.99</v>
      </c>
      <c r="G61" s="66" t="n">
        <v>13.99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95</v>
      </c>
      <c r="B62" s="63" t="s">
        <v>96</v>
      </c>
      <c r="C62" s="63" t="s">
        <v>119</v>
      </c>
      <c r="D62" s="64" t="s">
        <v>137</v>
      </c>
      <c r="E62" s="65" t="s">
        <v>120</v>
      </c>
      <c r="F62" s="66" t="n">
        <v>5.6</v>
      </c>
      <c r="G62" s="66" t="n">
        <v>5.6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1</v>
      </c>
      <c r="B63" s="63" t="s">
        <v>102</v>
      </c>
      <c r="C63" s="63" t="s">
        <v>87</v>
      </c>
      <c r="D63" s="64" t="s">
        <v>137</v>
      </c>
      <c r="E63" s="65" t="s">
        <v>113</v>
      </c>
      <c r="F63" s="66" t="n">
        <v>10.04</v>
      </c>
      <c r="G63" s="66" t="n">
        <v>10.04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107</v>
      </c>
      <c r="B64" s="63" t="s">
        <v>87</v>
      </c>
      <c r="C64" s="63" t="s">
        <v>84</v>
      </c>
      <c r="D64" s="64" t="s">
        <v>137</v>
      </c>
      <c r="E64" s="65" t="s">
        <v>108</v>
      </c>
      <c r="F64" s="66" t="n">
        <v>10.69</v>
      </c>
      <c r="G64" s="66" t="n">
        <v>10.69</v>
      </c>
      <c r="H64" s="66" t="n">
        <v>0</v>
      </c>
      <c r="I64" s="66" t="n">
        <v>0</v>
      </c>
      <c r="J6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49</v>
      </c>
      <c r="F5" s="75" t="s">
        <v>150</v>
      </c>
      <c r="G5" s="15" t="s">
        <v>151</v>
      </c>
      <c r="H5" s="75" t="s">
        <v>15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53</v>
      </c>
      <c r="B6" s="77" t="n">
        <v>17325.85</v>
      </c>
      <c r="C6" s="78" t="s">
        <v>154</v>
      </c>
      <c r="D6" s="77" t="n">
        <f aca="false">SUM(D7:D34)</f>
        <v>17856.39</v>
      </c>
      <c r="E6" s="77" t="n">
        <f aca="false">SUM(E7:E34)</f>
        <v>17856.39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5</v>
      </c>
      <c r="B7" s="77" t="n">
        <v>17325.85</v>
      </c>
      <c r="C7" s="78" t="s">
        <v>156</v>
      </c>
      <c r="D7" s="79" t="n">
        <f aca="false">SUM(E7:H7)</f>
        <v>3930.33</v>
      </c>
      <c r="E7" s="80" t="n">
        <v>3930.33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7</v>
      </c>
      <c r="B8" s="77" t="n">
        <v>0</v>
      </c>
      <c r="C8" s="78" t="s">
        <v>158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9</v>
      </c>
      <c r="B9" s="19" t="n">
        <v>0</v>
      </c>
      <c r="C9" s="78" t="s">
        <v>160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61</v>
      </c>
      <c r="B10" s="81" t="n">
        <v>530.54</v>
      </c>
      <c r="C10" s="78" t="s">
        <v>162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5</v>
      </c>
      <c r="B11" s="77" t="n">
        <v>530.54</v>
      </c>
      <c r="C11" s="78" t="s">
        <v>163</v>
      </c>
      <c r="D11" s="79" t="n">
        <f aca="false">SUM(E11:H11)</f>
        <v>10554.51</v>
      </c>
      <c r="E11" s="80" t="n">
        <v>10554.51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7</v>
      </c>
      <c r="B12" s="77" t="n">
        <v>0</v>
      </c>
      <c r="C12" s="78" t="s">
        <v>164</v>
      </c>
      <c r="D12" s="79" t="n">
        <f aca="false">SUM(E12:H12)</f>
        <v>155.49</v>
      </c>
      <c r="E12" s="80" t="n">
        <v>155.49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9</v>
      </c>
      <c r="B13" s="77" t="n">
        <v>0</v>
      </c>
      <c r="C13" s="78" t="s">
        <v>165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6</v>
      </c>
      <c r="B14" s="19" t="n">
        <v>0</v>
      </c>
      <c r="C14" s="78" t="s">
        <v>167</v>
      </c>
      <c r="D14" s="79" t="n">
        <f aca="false">SUM(E14:H14)</f>
        <v>1723.49</v>
      </c>
      <c r="E14" s="80" t="n">
        <v>1723.49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8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9</v>
      </c>
      <c r="D16" s="79" t="n">
        <f aca="false">SUM(E16:H16)</f>
        <v>598.61</v>
      </c>
      <c r="E16" s="80" t="n">
        <v>598.61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70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71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2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73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4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5</v>
      </c>
      <c r="D22" s="79" t="n">
        <f aca="false">SUM(E22:H22)</f>
        <v>173.61</v>
      </c>
      <c r="E22" s="80" t="n">
        <v>173.61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6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7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8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9</v>
      </c>
      <c r="D26" s="79" t="n">
        <f aca="false">SUM(E26:H26)</f>
        <v>720.35</v>
      </c>
      <c r="E26" s="80" t="n">
        <v>720.3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80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1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2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3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4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5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6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7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8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7856.39</v>
      </c>
      <c r="C38" s="15" t="s">
        <v>53</v>
      </c>
      <c r="D38" s="79" t="n">
        <f aca="false">SUM(E38:H38)</f>
        <v>17856.39</v>
      </c>
      <c r="E38" s="21" t="n">
        <f aca="false">SUM(E7:E36)</f>
        <v>17856.3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89</v>
      </c>
    </row>
    <row r="2" customFormat="false" ht="20.1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91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92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93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94</v>
      </c>
      <c r="BP4" s="91"/>
      <c r="BQ4" s="91"/>
      <c r="BR4" s="91"/>
      <c r="BS4" s="91"/>
      <c r="BT4" s="91" t="s">
        <v>195</v>
      </c>
      <c r="BU4" s="91"/>
      <c r="BV4" s="91"/>
      <c r="BW4" s="91"/>
      <c r="BX4" s="91"/>
      <c r="BY4" s="91" t="s">
        <v>196</v>
      </c>
      <c r="BZ4" s="91"/>
      <c r="CA4" s="91"/>
      <c r="CB4" s="91" t="s">
        <v>197</v>
      </c>
      <c r="CC4" s="91"/>
      <c r="CD4" s="91"/>
      <c r="CE4" s="91" t="s">
        <v>198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99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00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01</v>
      </c>
      <c r="E5" s="87"/>
      <c r="F5" s="93" t="s">
        <v>72</v>
      </c>
      <c r="G5" s="93" t="s">
        <v>202</v>
      </c>
      <c r="H5" s="93" t="s">
        <v>203</v>
      </c>
      <c r="I5" s="93" t="s">
        <v>204</v>
      </c>
      <c r="J5" s="93" t="s">
        <v>205</v>
      </c>
      <c r="K5" s="94" t="s">
        <v>206</v>
      </c>
      <c r="L5" s="93" t="s">
        <v>207</v>
      </c>
      <c r="M5" s="93" t="s">
        <v>208</v>
      </c>
      <c r="N5" s="93" t="s">
        <v>209</v>
      </c>
      <c r="O5" s="93" t="s">
        <v>210</v>
      </c>
      <c r="P5" s="93" t="s">
        <v>211</v>
      </c>
      <c r="Q5" s="93" t="s">
        <v>72</v>
      </c>
      <c r="R5" s="93" t="s">
        <v>212</v>
      </c>
      <c r="S5" s="93" t="s">
        <v>213</v>
      </c>
      <c r="T5" s="93" t="s">
        <v>214</v>
      </c>
      <c r="U5" s="93" t="s">
        <v>215</v>
      </c>
      <c r="V5" s="93" t="s">
        <v>216</v>
      </c>
      <c r="W5" s="93" t="s">
        <v>217</v>
      </c>
      <c r="X5" s="93" t="s">
        <v>218</v>
      </c>
      <c r="Y5" s="93" t="s">
        <v>219</v>
      </c>
      <c r="Z5" s="93" t="s">
        <v>220</v>
      </c>
      <c r="AA5" s="93" t="s">
        <v>221</v>
      </c>
      <c r="AB5" s="93" t="s">
        <v>222</v>
      </c>
      <c r="AC5" s="93" t="s">
        <v>223</v>
      </c>
      <c r="AD5" s="93" t="s">
        <v>224</v>
      </c>
      <c r="AE5" s="93" t="s">
        <v>225</v>
      </c>
      <c r="AF5" s="93" t="s">
        <v>226</v>
      </c>
      <c r="AG5" s="93" t="s">
        <v>227</v>
      </c>
      <c r="AH5" s="93" t="s">
        <v>228</v>
      </c>
      <c r="AI5" s="94" t="s">
        <v>229</v>
      </c>
      <c r="AJ5" s="94" t="s">
        <v>230</v>
      </c>
      <c r="AK5" s="94" t="s">
        <v>231</v>
      </c>
      <c r="AL5" s="94" t="s">
        <v>232</v>
      </c>
      <c r="AM5" s="94" t="s">
        <v>233</v>
      </c>
      <c r="AN5" s="93" t="s">
        <v>234</v>
      </c>
      <c r="AO5" s="93" t="s">
        <v>235</v>
      </c>
      <c r="AP5" s="93" t="s">
        <v>236</v>
      </c>
      <c r="AQ5" s="93" t="s">
        <v>237</v>
      </c>
      <c r="AR5" s="93" t="s">
        <v>238</v>
      </c>
      <c r="AS5" s="93" t="s">
        <v>239</v>
      </c>
      <c r="AT5" s="93" t="s">
        <v>240</v>
      </c>
      <c r="AU5" s="93" t="s">
        <v>241</v>
      </c>
      <c r="AV5" s="93" t="s">
        <v>242</v>
      </c>
      <c r="AW5" s="93" t="s">
        <v>243</v>
      </c>
      <c r="AX5" s="38" t="s">
        <v>72</v>
      </c>
      <c r="AY5" s="38" t="s">
        <v>244</v>
      </c>
      <c r="AZ5" s="38" t="s">
        <v>245</v>
      </c>
      <c r="BA5" s="38" t="s">
        <v>246</v>
      </c>
      <c r="BB5" s="38" t="s">
        <v>247</v>
      </c>
      <c r="BC5" s="38" t="s">
        <v>248</v>
      </c>
      <c r="BD5" s="38" t="s">
        <v>249</v>
      </c>
      <c r="BE5" s="38" t="s">
        <v>250</v>
      </c>
      <c r="BF5" s="38" t="s">
        <v>251</v>
      </c>
      <c r="BG5" s="38" t="s">
        <v>252</v>
      </c>
      <c r="BH5" s="38" t="s">
        <v>253</v>
      </c>
      <c r="BI5" s="38" t="s">
        <v>254</v>
      </c>
      <c r="BJ5" s="38" t="s">
        <v>255</v>
      </c>
      <c r="BK5" s="38" t="s">
        <v>256</v>
      </c>
      <c r="BL5" s="38" t="s">
        <v>257</v>
      </c>
      <c r="BM5" s="38" t="s">
        <v>258</v>
      </c>
      <c r="BN5" s="38" t="s">
        <v>259</v>
      </c>
      <c r="BO5" s="38" t="s">
        <v>72</v>
      </c>
      <c r="BP5" s="38" t="s">
        <v>260</v>
      </c>
      <c r="BQ5" s="38" t="s">
        <v>261</v>
      </c>
      <c r="BR5" s="38" t="s">
        <v>262</v>
      </c>
      <c r="BS5" s="38" t="s">
        <v>263</v>
      </c>
      <c r="BT5" s="38" t="s">
        <v>72</v>
      </c>
      <c r="BU5" s="38" t="s">
        <v>264</v>
      </c>
      <c r="BV5" s="38" t="s">
        <v>265</v>
      </c>
      <c r="BW5" s="38" t="s">
        <v>266</v>
      </c>
      <c r="BX5" s="38" t="s">
        <v>267</v>
      </c>
      <c r="BY5" s="38" t="s">
        <v>72</v>
      </c>
      <c r="BZ5" s="38" t="s">
        <v>268</v>
      </c>
      <c r="CA5" s="38" t="s">
        <v>269</v>
      </c>
      <c r="CB5" s="38" t="s">
        <v>72</v>
      </c>
      <c r="CC5" s="38" t="s">
        <v>270</v>
      </c>
      <c r="CD5" s="38" t="s">
        <v>271</v>
      </c>
      <c r="CE5" s="38" t="s">
        <v>72</v>
      </c>
      <c r="CF5" s="38" t="s">
        <v>272</v>
      </c>
      <c r="CG5" s="38" t="s">
        <v>273</v>
      </c>
      <c r="CH5" s="38" t="s">
        <v>274</v>
      </c>
      <c r="CI5" s="38" t="s">
        <v>275</v>
      </c>
      <c r="CJ5" s="38" t="s">
        <v>276</v>
      </c>
      <c r="CK5" s="38" t="s">
        <v>277</v>
      </c>
      <c r="CL5" s="38" t="s">
        <v>278</v>
      </c>
      <c r="CM5" s="38" t="s">
        <v>279</v>
      </c>
      <c r="CN5" s="38" t="s">
        <v>280</v>
      </c>
      <c r="CO5" s="38" t="s">
        <v>281</v>
      </c>
      <c r="CP5" s="38" t="s">
        <v>72</v>
      </c>
      <c r="CQ5" s="38" t="s">
        <v>272</v>
      </c>
      <c r="CR5" s="38" t="s">
        <v>273</v>
      </c>
      <c r="CS5" s="38" t="s">
        <v>274</v>
      </c>
      <c r="CT5" s="38" t="s">
        <v>275</v>
      </c>
      <c r="CU5" s="38" t="s">
        <v>276</v>
      </c>
      <c r="CV5" s="38" t="s">
        <v>277</v>
      </c>
      <c r="CW5" s="38" t="s">
        <v>278</v>
      </c>
      <c r="CX5" s="38" t="s">
        <v>282</v>
      </c>
      <c r="CY5" s="38" t="s">
        <v>283</v>
      </c>
      <c r="CZ5" s="38" t="s">
        <v>284</v>
      </c>
      <c r="DA5" s="38" t="s">
        <v>285</v>
      </c>
      <c r="DB5" s="38" t="s">
        <v>279</v>
      </c>
      <c r="DC5" s="38" t="s">
        <v>280</v>
      </c>
      <c r="DD5" s="38" t="s">
        <v>286</v>
      </c>
      <c r="DE5" s="38" t="s">
        <v>199</v>
      </c>
      <c r="DF5" s="38" t="s">
        <v>72</v>
      </c>
      <c r="DG5" s="38" t="s">
        <v>287</v>
      </c>
      <c r="DH5" s="38" t="s">
        <v>288</v>
      </c>
      <c r="DI5" s="38" t="s">
        <v>289</v>
      </c>
      <c r="DJ5" s="38" t="s">
        <v>290</v>
      </c>
      <c r="DK5" s="38" t="s">
        <v>291</v>
      </c>
      <c r="DL5" s="38" t="s">
        <v>292</v>
      </c>
      <c r="DM5" s="38" t="s">
        <v>200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7325.85</v>
      </c>
      <c r="F7" s="50" t="n">
        <v>9260.8</v>
      </c>
      <c r="G7" s="50" t="n">
        <v>2925.28</v>
      </c>
      <c r="H7" s="50" t="n">
        <v>1105.77</v>
      </c>
      <c r="I7" s="50" t="n">
        <v>41.7</v>
      </c>
      <c r="J7" s="49" t="n">
        <v>649.13</v>
      </c>
      <c r="K7" s="50" t="n">
        <v>0</v>
      </c>
      <c r="L7" s="97" t="n">
        <v>0</v>
      </c>
      <c r="M7" s="50" t="n">
        <v>2432.28</v>
      </c>
      <c r="N7" s="50" t="n">
        <v>1217.12</v>
      </c>
      <c r="O7" s="50" t="n">
        <v>251.79</v>
      </c>
      <c r="P7" s="50" t="n">
        <v>637.73</v>
      </c>
      <c r="Q7" s="50" t="n">
        <v>4017.61</v>
      </c>
      <c r="R7" s="50" t="n">
        <v>109.76</v>
      </c>
      <c r="S7" s="50" t="n">
        <v>54.9</v>
      </c>
      <c r="T7" s="50" t="n">
        <v>10</v>
      </c>
      <c r="U7" s="50" t="n">
        <v>1</v>
      </c>
      <c r="V7" s="50" t="n">
        <v>46.64</v>
      </c>
      <c r="W7" s="50" t="n">
        <v>205.17</v>
      </c>
      <c r="X7" s="50" t="n">
        <v>142.3</v>
      </c>
      <c r="Y7" s="50" t="n">
        <v>0</v>
      </c>
      <c r="Z7" s="50" t="n">
        <v>377.5</v>
      </c>
      <c r="AA7" s="50" t="n">
        <v>289.01</v>
      </c>
      <c r="AB7" s="50" t="n">
        <v>200</v>
      </c>
      <c r="AC7" s="50" t="n">
        <v>283.68</v>
      </c>
      <c r="AD7" s="50" t="n">
        <v>32</v>
      </c>
      <c r="AE7" s="50" t="n">
        <v>91.95</v>
      </c>
      <c r="AF7" s="50" t="n">
        <v>196.2</v>
      </c>
      <c r="AG7" s="50" t="n">
        <v>64.1</v>
      </c>
      <c r="AH7" s="49" t="n">
        <v>138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207</v>
      </c>
      <c r="AQ7" s="50" t="n">
        <v>390</v>
      </c>
      <c r="AR7" s="50" t="n">
        <v>79.75</v>
      </c>
      <c r="AS7" s="50" t="n">
        <v>87.75</v>
      </c>
      <c r="AT7" s="50" t="n">
        <v>128.9</v>
      </c>
      <c r="AU7" s="50" t="n">
        <v>171.72</v>
      </c>
      <c r="AV7" s="50" t="n">
        <v>0.2</v>
      </c>
      <c r="AW7" s="50" t="n">
        <v>710.08</v>
      </c>
      <c r="AX7" s="50" t="n">
        <v>1788.07</v>
      </c>
      <c r="AY7" s="50" t="n">
        <v>277.46</v>
      </c>
      <c r="AZ7" s="50" t="n">
        <v>0</v>
      </c>
      <c r="BA7" s="50" t="n">
        <v>0</v>
      </c>
      <c r="BB7" s="50" t="n">
        <v>0</v>
      </c>
      <c r="BC7" s="50" t="n">
        <v>10.03</v>
      </c>
      <c r="BD7" s="50" t="n">
        <v>0</v>
      </c>
      <c r="BE7" s="50" t="n">
        <v>0</v>
      </c>
      <c r="BF7" s="50" t="n">
        <v>727.29</v>
      </c>
      <c r="BG7" s="50" t="n">
        <v>1.5</v>
      </c>
      <c r="BH7" s="50" t="n">
        <v>0</v>
      </c>
      <c r="BI7" s="50" t="n">
        <v>719.25</v>
      </c>
      <c r="BJ7" s="50" t="n">
        <v>0</v>
      </c>
      <c r="BK7" s="50" t="n">
        <v>1.1</v>
      </c>
      <c r="BL7" s="50" t="n">
        <v>0</v>
      </c>
      <c r="BM7" s="50" t="n">
        <v>0</v>
      </c>
      <c r="BN7" s="50" t="n">
        <v>51.44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259.37</v>
      </c>
      <c r="CQ7" s="50" t="n">
        <v>1546.55</v>
      </c>
      <c r="CR7" s="50" t="n">
        <v>100.84</v>
      </c>
      <c r="CS7" s="50" t="n">
        <v>0</v>
      </c>
      <c r="CT7" s="50" t="n">
        <v>0</v>
      </c>
      <c r="CU7" s="50" t="n">
        <v>165</v>
      </c>
      <c r="CV7" s="50" t="n">
        <v>361.98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85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93</v>
      </c>
      <c r="E8" s="50" t="n">
        <v>3904.76</v>
      </c>
      <c r="F8" s="50" t="n">
        <v>1668.33</v>
      </c>
      <c r="G8" s="50" t="n">
        <v>766.06</v>
      </c>
      <c r="H8" s="50" t="n">
        <v>615.61</v>
      </c>
      <c r="I8" s="50" t="n">
        <v>41.7</v>
      </c>
      <c r="J8" s="49" t="n">
        <v>0.74</v>
      </c>
      <c r="K8" s="50" t="n">
        <v>0</v>
      </c>
      <c r="L8" s="97" t="n">
        <v>0</v>
      </c>
      <c r="M8" s="50" t="n">
        <v>161.93</v>
      </c>
      <c r="N8" s="50" t="n">
        <v>0</v>
      </c>
      <c r="O8" s="50" t="n">
        <v>0</v>
      </c>
      <c r="P8" s="50" t="n">
        <v>82.29</v>
      </c>
      <c r="Q8" s="50" t="n">
        <v>2154.98</v>
      </c>
      <c r="R8" s="50" t="n">
        <v>59.76</v>
      </c>
      <c r="S8" s="50" t="n">
        <v>13.9</v>
      </c>
      <c r="T8" s="50" t="n">
        <v>0</v>
      </c>
      <c r="U8" s="50" t="n">
        <v>0</v>
      </c>
      <c r="V8" s="50" t="n">
        <v>6.51</v>
      </c>
      <c r="W8" s="50" t="n">
        <v>63.67</v>
      </c>
      <c r="X8" s="50" t="n">
        <v>47.22</v>
      </c>
      <c r="Y8" s="50" t="n">
        <v>0</v>
      </c>
      <c r="Z8" s="50" t="n">
        <v>191</v>
      </c>
      <c r="AA8" s="50" t="n">
        <v>198.01</v>
      </c>
      <c r="AB8" s="50" t="n">
        <v>200</v>
      </c>
      <c r="AC8" s="50" t="n">
        <v>110.18</v>
      </c>
      <c r="AD8" s="50" t="n">
        <v>1</v>
      </c>
      <c r="AE8" s="50" t="n">
        <v>76.45</v>
      </c>
      <c r="AF8" s="50" t="n">
        <v>0</v>
      </c>
      <c r="AG8" s="50" t="n">
        <v>58.6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35</v>
      </c>
      <c r="AQ8" s="50" t="n">
        <v>323</v>
      </c>
      <c r="AR8" s="50" t="n">
        <v>36.85</v>
      </c>
      <c r="AS8" s="50" t="n">
        <v>22.97</v>
      </c>
      <c r="AT8" s="50" t="n">
        <v>87.2</v>
      </c>
      <c r="AU8" s="50" t="n">
        <v>161.72</v>
      </c>
      <c r="AV8" s="50" t="n">
        <v>0.2</v>
      </c>
      <c r="AW8" s="50" t="n">
        <v>461.74</v>
      </c>
      <c r="AX8" s="50" t="n">
        <v>0.61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31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.3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80.84</v>
      </c>
      <c r="CQ8" s="50" t="n">
        <v>0</v>
      </c>
      <c r="CR8" s="50" t="n">
        <v>80.84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94</v>
      </c>
      <c r="E9" s="50" t="n">
        <v>3904.76</v>
      </c>
      <c r="F9" s="50" t="n">
        <v>1668.33</v>
      </c>
      <c r="G9" s="50" t="n">
        <v>766.06</v>
      </c>
      <c r="H9" s="50" t="n">
        <v>615.61</v>
      </c>
      <c r="I9" s="50" t="n">
        <v>41.7</v>
      </c>
      <c r="J9" s="49" t="n">
        <v>0.74</v>
      </c>
      <c r="K9" s="50" t="n">
        <v>0</v>
      </c>
      <c r="L9" s="97" t="n">
        <v>0</v>
      </c>
      <c r="M9" s="50" t="n">
        <v>161.93</v>
      </c>
      <c r="N9" s="50" t="n">
        <v>0</v>
      </c>
      <c r="O9" s="50" t="n">
        <v>0</v>
      </c>
      <c r="P9" s="50" t="n">
        <v>82.29</v>
      </c>
      <c r="Q9" s="50" t="n">
        <v>2154.98</v>
      </c>
      <c r="R9" s="50" t="n">
        <v>59.76</v>
      </c>
      <c r="S9" s="50" t="n">
        <v>13.9</v>
      </c>
      <c r="T9" s="50" t="n">
        <v>0</v>
      </c>
      <c r="U9" s="50" t="n">
        <v>0</v>
      </c>
      <c r="V9" s="50" t="n">
        <v>6.51</v>
      </c>
      <c r="W9" s="50" t="n">
        <v>63.67</v>
      </c>
      <c r="X9" s="50" t="n">
        <v>47.22</v>
      </c>
      <c r="Y9" s="50" t="n">
        <v>0</v>
      </c>
      <c r="Z9" s="50" t="n">
        <v>191</v>
      </c>
      <c r="AA9" s="50" t="n">
        <v>198.01</v>
      </c>
      <c r="AB9" s="50" t="n">
        <v>200</v>
      </c>
      <c r="AC9" s="50" t="n">
        <v>110.18</v>
      </c>
      <c r="AD9" s="50" t="n">
        <v>1</v>
      </c>
      <c r="AE9" s="50" t="n">
        <v>76.45</v>
      </c>
      <c r="AF9" s="50" t="n">
        <v>0</v>
      </c>
      <c r="AG9" s="50" t="n">
        <v>58.6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35</v>
      </c>
      <c r="AQ9" s="50" t="n">
        <v>323</v>
      </c>
      <c r="AR9" s="50" t="n">
        <v>36.85</v>
      </c>
      <c r="AS9" s="50" t="n">
        <v>22.97</v>
      </c>
      <c r="AT9" s="50" t="n">
        <v>87.2</v>
      </c>
      <c r="AU9" s="50" t="n">
        <v>161.72</v>
      </c>
      <c r="AV9" s="50" t="n">
        <v>0.2</v>
      </c>
      <c r="AW9" s="50" t="n">
        <v>461.74</v>
      </c>
      <c r="AX9" s="50" t="n">
        <v>0.61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31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.3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80.84</v>
      </c>
      <c r="CQ9" s="50" t="n">
        <v>0</v>
      </c>
      <c r="CR9" s="50" t="n">
        <v>80.84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295</v>
      </c>
      <c r="E10" s="50" t="n">
        <v>1802.18</v>
      </c>
      <c r="F10" s="50" t="n">
        <v>1231.86</v>
      </c>
      <c r="G10" s="50" t="n">
        <v>548.1</v>
      </c>
      <c r="H10" s="50" t="n">
        <v>613</v>
      </c>
      <c r="I10" s="50" t="n">
        <v>41.7</v>
      </c>
      <c r="J10" s="49" t="n">
        <v>0.41</v>
      </c>
      <c r="K10" s="50" t="n">
        <v>0</v>
      </c>
      <c r="L10" s="97" t="n">
        <v>0</v>
      </c>
      <c r="M10" s="50" t="n">
        <v>11.43</v>
      </c>
      <c r="N10" s="50" t="n">
        <v>0</v>
      </c>
      <c r="O10" s="50" t="n">
        <v>0</v>
      </c>
      <c r="P10" s="50" t="n">
        <v>17.22</v>
      </c>
      <c r="Q10" s="50" t="n">
        <v>570.03</v>
      </c>
      <c r="R10" s="50" t="n">
        <v>48</v>
      </c>
      <c r="S10" s="50" t="n">
        <v>11</v>
      </c>
      <c r="T10" s="50" t="n">
        <v>0</v>
      </c>
      <c r="U10" s="50" t="n">
        <v>0</v>
      </c>
      <c r="V10" s="50" t="n">
        <v>5.4</v>
      </c>
      <c r="W10" s="50" t="n">
        <v>60</v>
      </c>
      <c r="X10" s="50" t="n">
        <v>30</v>
      </c>
      <c r="Y10" s="50" t="n">
        <v>0</v>
      </c>
      <c r="Z10" s="50" t="n">
        <v>0</v>
      </c>
      <c r="AA10" s="50" t="n">
        <v>110</v>
      </c>
      <c r="AB10" s="50" t="n">
        <v>0</v>
      </c>
      <c r="AC10" s="50" t="n">
        <v>3</v>
      </c>
      <c r="AD10" s="50" t="n">
        <v>0</v>
      </c>
      <c r="AE10" s="50" t="n">
        <v>65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15</v>
      </c>
      <c r="AQ10" s="50" t="n">
        <v>0</v>
      </c>
      <c r="AR10" s="50" t="n">
        <v>30.58</v>
      </c>
      <c r="AS10" s="50" t="n">
        <v>16.44</v>
      </c>
      <c r="AT10" s="50" t="n">
        <v>0</v>
      </c>
      <c r="AU10" s="50" t="n">
        <v>160.32</v>
      </c>
      <c r="AV10" s="50" t="n">
        <v>0</v>
      </c>
      <c r="AW10" s="50" t="n">
        <v>15.29</v>
      </c>
      <c r="AX10" s="50" t="n">
        <v>0.29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29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96" t="s">
        <v>296</v>
      </c>
      <c r="E11" s="50" t="n">
        <v>605.1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546.4</v>
      </c>
      <c r="R11" s="50" t="n">
        <v>0.8</v>
      </c>
      <c r="S11" s="50" t="n">
        <v>0.8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185</v>
      </c>
      <c r="AA11" s="50" t="n">
        <v>70</v>
      </c>
      <c r="AB11" s="50" t="n">
        <v>0</v>
      </c>
      <c r="AC11" s="50" t="n">
        <v>105</v>
      </c>
      <c r="AD11" s="50" t="n">
        <v>0</v>
      </c>
      <c r="AE11" s="50" t="n">
        <v>10</v>
      </c>
      <c r="AF11" s="50" t="n">
        <v>0</v>
      </c>
      <c r="AG11" s="50" t="n">
        <v>55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18</v>
      </c>
      <c r="AQ11" s="50" t="n">
        <v>0</v>
      </c>
      <c r="AR11" s="50" t="n">
        <v>0</v>
      </c>
      <c r="AS11" s="50" t="n">
        <v>0</v>
      </c>
      <c r="AT11" s="50" t="n">
        <v>76.4</v>
      </c>
      <c r="AU11" s="50" t="n">
        <v>0.4</v>
      </c>
      <c r="AV11" s="50" t="n">
        <v>0</v>
      </c>
      <c r="AW11" s="50" t="n">
        <v>25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58.74</v>
      </c>
      <c r="CQ11" s="50" t="n">
        <v>0</v>
      </c>
      <c r="CR11" s="50" t="n">
        <v>58.74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3</v>
      </c>
      <c r="D12" s="96" t="s">
        <v>297</v>
      </c>
      <c r="E12" s="50" t="n">
        <v>233.86</v>
      </c>
      <c r="F12" s="50" t="n">
        <v>190.03</v>
      </c>
      <c r="G12" s="50" t="n">
        <v>89.71</v>
      </c>
      <c r="H12" s="50" t="n">
        <v>2.07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98.25</v>
      </c>
      <c r="N12" s="50" t="n">
        <v>0</v>
      </c>
      <c r="O12" s="50" t="n">
        <v>0</v>
      </c>
      <c r="P12" s="50" t="n">
        <v>0</v>
      </c>
      <c r="Q12" s="50" t="n">
        <v>38.21</v>
      </c>
      <c r="R12" s="50" t="n">
        <v>3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3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1.6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1</v>
      </c>
      <c r="AQ12" s="50" t="n">
        <v>0</v>
      </c>
      <c r="AR12" s="50" t="n">
        <v>4.12</v>
      </c>
      <c r="AS12" s="50" t="n">
        <v>2.69</v>
      </c>
      <c r="AT12" s="50" t="n">
        <v>2.8</v>
      </c>
      <c r="AU12" s="50" t="n">
        <v>0</v>
      </c>
      <c r="AV12" s="50" t="n">
        <v>0</v>
      </c>
      <c r="AW12" s="50" t="n">
        <v>20</v>
      </c>
      <c r="AX12" s="50" t="n">
        <v>0.02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2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5.6</v>
      </c>
      <c r="CQ12" s="50" t="n">
        <v>0</v>
      </c>
      <c r="CR12" s="50" t="n">
        <v>5.6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116</v>
      </c>
      <c r="D13" s="96" t="s">
        <v>298</v>
      </c>
      <c r="E13" s="50" t="n">
        <v>111.98</v>
      </c>
      <c r="F13" s="50" t="n">
        <v>111.98</v>
      </c>
      <c r="G13" s="50" t="n">
        <v>24.14</v>
      </c>
      <c r="H13" s="50" t="n">
        <v>0.54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22.23</v>
      </c>
      <c r="N13" s="50" t="n">
        <v>0</v>
      </c>
      <c r="O13" s="50" t="n">
        <v>0</v>
      </c>
      <c r="P13" s="50" t="n">
        <v>65.07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9</v>
      </c>
      <c r="D14" s="96" t="s">
        <v>299</v>
      </c>
      <c r="E14" s="50" t="n">
        <v>1151.6</v>
      </c>
      <c r="F14" s="50" t="n">
        <v>134.46</v>
      </c>
      <c r="G14" s="50" t="n">
        <v>104.11</v>
      </c>
      <c r="H14" s="50" t="n">
        <v>0</v>
      </c>
      <c r="I14" s="50" t="n">
        <v>0</v>
      </c>
      <c r="J14" s="49" t="n">
        <v>0.33</v>
      </c>
      <c r="K14" s="50" t="n">
        <v>0</v>
      </c>
      <c r="L14" s="97" t="n">
        <v>0</v>
      </c>
      <c r="M14" s="50" t="n">
        <v>30.02</v>
      </c>
      <c r="N14" s="50" t="n">
        <v>0</v>
      </c>
      <c r="O14" s="50" t="n">
        <v>0</v>
      </c>
      <c r="P14" s="50" t="n">
        <v>0</v>
      </c>
      <c r="Q14" s="50" t="n">
        <v>1000.34</v>
      </c>
      <c r="R14" s="50" t="n">
        <v>7.96</v>
      </c>
      <c r="S14" s="50" t="n">
        <v>2.1</v>
      </c>
      <c r="T14" s="50" t="n">
        <v>0</v>
      </c>
      <c r="U14" s="50" t="n">
        <v>0</v>
      </c>
      <c r="V14" s="50" t="n">
        <v>1.11</v>
      </c>
      <c r="W14" s="50" t="n">
        <v>3.67</v>
      </c>
      <c r="X14" s="50" t="n">
        <v>17.22</v>
      </c>
      <c r="Y14" s="50" t="n">
        <v>0</v>
      </c>
      <c r="Z14" s="50" t="n">
        <v>6</v>
      </c>
      <c r="AA14" s="50" t="n">
        <v>15.01</v>
      </c>
      <c r="AB14" s="50" t="n">
        <v>200</v>
      </c>
      <c r="AC14" s="50" t="n">
        <v>2.18</v>
      </c>
      <c r="AD14" s="50" t="n">
        <v>1</v>
      </c>
      <c r="AE14" s="50" t="n">
        <v>1.45</v>
      </c>
      <c r="AF14" s="50" t="n">
        <v>0</v>
      </c>
      <c r="AG14" s="50" t="n">
        <v>2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1</v>
      </c>
      <c r="AQ14" s="50" t="n">
        <v>323</v>
      </c>
      <c r="AR14" s="50" t="n">
        <v>2.15</v>
      </c>
      <c r="AS14" s="50" t="n">
        <v>3.84</v>
      </c>
      <c r="AT14" s="50" t="n">
        <v>8</v>
      </c>
      <c r="AU14" s="50" t="n">
        <v>1</v>
      </c>
      <c r="AV14" s="50" t="n">
        <v>0.2</v>
      </c>
      <c r="AW14" s="50" t="n">
        <v>401.45</v>
      </c>
      <c r="AX14" s="50" t="n">
        <v>0.3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.3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16.5</v>
      </c>
      <c r="CQ14" s="50" t="n">
        <v>0</v>
      </c>
      <c r="CR14" s="50" t="n">
        <v>16.5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300</v>
      </c>
      <c r="E15" s="50" t="n">
        <v>10223.15</v>
      </c>
      <c r="F15" s="50" t="n">
        <v>5565.5</v>
      </c>
      <c r="G15" s="50" t="n">
        <v>2124.85</v>
      </c>
      <c r="H15" s="50" t="n">
        <v>489.33</v>
      </c>
      <c r="I15" s="50" t="n">
        <v>0</v>
      </c>
      <c r="J15" s="49" t="n">
        <v>47.6</v>
      </c>
      <c r="K15" s="50" t="n">
        <v>0</v>
      </c>
      <c r="L15" s="97" t="n">
        <v>0</v>
      </c>
      <c r="M15" s="50" t="n">
        <v>2230.11</v>
      </c>
      <c r="N15" s="50" t="n">
        <v>126</v>
      </c>
      <c r="O15" s="50" t="n">
        <v>0</v>
      </c>
      <c r="P15" s="50" t="n">
        <v>547.61</v>
      </c>
      <c r="Q15" s="50" t="n">
        <v>1750.65</v>
      </c>
      <c r="R15" s="50" t="n">
        <v>49</v>
      </c>
      <c r="S15" s="50" t="n">
        <v>41</v>
      </c>
      <c r="T15" s="50" t="n">
        <v>10</v>
      </c>
      <c r="U15" s="50" t="n">
        <v>1</v>
      </c>
      <c r="V15" s="50" t="n">
        <v>40</v>
      </c>
      <c r="W15" s="50" t="n">
        <v>140</v>
      </c>
      <c r="X15" s="50" t="n">
        <v>93.48</v>
      </c>
      <c r="Y15" s="50" t="n">
        <v>0</v>
      </c>
      <c r="Z15" s="50" t="n">
        <v>185</v>
      </c>
      <c r="AA15" s="50" t="n">
        <v>84.5</v>
      </c>
      <c r="AB15" s="50" t="n">
        <v>0</v>
      </c>
      <c r="AC15" s="50" t="n">
        <v>153</v>
      </c>
      <c r="AD15" s="50" t="n">
        <v>31</v>
      </c>
      <c r="AE15" s="50" t="n">
        <v>15.5</v>
      </c>
      <c r="AF15" s="50" t="n">
        <v>196.2</v>
      </c>
      <c r="AG15" s="50" t="n">
        <v>5</v>
      </c>
      <c r="AH15" s="49" t="n">
        <v>138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154</v>
      </c>
      <c r="AQ15" s="50" t="n">
        <v>67</v>
      </c>
      <c r="AR15" s="50" t="n">
        <v>41.39</v>
      </c>
      <c r="AS15" s="50" t="n">
        <v>63.75</v>
      </c>
      <c r="AT15" s="50" t="n">
        <v>39</v>
      </c>
      <c r="AU15" s="50" t="n">
        <v>10</v>
      </c>
      <c r="AV15" s="50" t="n">
        <v>0</v>
      </c>
      <c r="AW15" s="50" t="n">
        <v>192.83</v>
      </c>
      <c r="AX15" s="50" t="n">
        <v>728.47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727.29</v>
      </c>
      <c r="BG15" s="50" t="n">
        <v>1.18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2178.53</v>
      </c>
      <c r="CQ15" s="50" t="n">
        <v>1546.55</v>
      </c>
      <c r="CR15" s="50" t="n">
        <v>20</v>
      </c>
      <c r="CS15" s="50" t="n">
        <v>0</v>
      </c>
      <c r="CT15" s="50" t="n">
        <v>0</v>
      </c>
      <c r="CU15" s="50" t="n">
        <v>165</v>
      </c>
      <c r="CV15" s="50" t="n">
        <v>361.98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85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01</v>
      </c>
      <c r="E16" s="50" t="n">
        <v>10056.95</v>
      </c>
      <c r="F16" s="50" t="n">
        <v>5565.5</v>
      </c>
      <c r="G16" s="50" t="n">
        <v>2124.85</v>
      </c>
      <c r="H16" s="50" t="n">
        <v>489.33</v>
      </c>
      <c r="I16" s="50" t="n">
        <v>0</v>
      </c>
      <c r="J16" s="49" t="n">
        <v>47.6</v>
      </c>
      <c r="K16" s="50" t="n">
        <v>0</v>
      </c>
      <c r="L16" s="97" t="n">
        <v>0</v>
      </c>
      <c r="M16" s="50" t="n">
        <v>2230.11</v>
      </c>
      <c r="N16" s="50" t="n">
        <v>126</v>
      </c>
      <c r="O16" s="50" t="n">
        <v>0</v>
      </c>
      <c r="P16" s="50" t="n">
        <v>547.61</v>
      </c>
      <c r="Q16" s="50" t="n">
        <v>1584.45</v>
      </c>
      <c r="R16" s="50" t="n">
        <v>49</v>
      </c>
      <c r="S16" s="50" t="n">
        <v>41</v>
      </c>
      <c r="T16" s="50" t="n">
        <v>10</v>
      </c>
      <c r="U16" s="50" t="n">
        <v>1</v>
      </c>
      <c r="V16" s="50" t="n">
        <v>40</v>
      </c>
      <c r="W16" s="50" t="n">
        <v>140</v>
      </c>
      <c r="X16" s="50" t="n">
        <v>93.48</v>
      </c>
      <c r="Y16" s="50" t="n">
        <v>0</v>
      </c>
      <c r="Z16" s="50" t="n">
        <v>185</v>
      </c>
      <c r="AA16" s="50" t="n">
        <v>84.5</v>
      </c>
      <c r="AB16" s="50" t="n">
        <v>0</v>
      </c>
      <c r="AC16" s="50" t="n">
        <v>153</v>
      </c>
      <c r="AD16" s="50" t="n">
        <v>31</v>
      </c>
      <c r="AE16" s="50" t="n">
        <v>15.5</v>
      </c>
      <c r="AF16" s="50" t="n">
        <v>30</v>
      </c>
      <c r="AG16" s="50" t="n">
        <v>5</v>
      </c>
      <c r="AH16" s="49" t="n">
        <v>138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154</v>
      </c>
      <c r="AQ16" s="50" t="n">
        <v>67</v>
      </c>
      <c r="AR16" s="50" t="n">
        <v>41.39</v>
      </c>
      <c r="AS16" s="50" t="n">
        <v>63.75</v>
      </c>
      <c r="AT16" s="50" t="n">
        <v>39</v>
      </c>
      <c r="AU16" s="50" t="n">
        <v>10</v>
      </c>
      <c r="AV16" s="50" t="n">
        <v>0</v>
      </c>
      <c r="AW16" s="50" t="n">
        <v>192.83</v>
      </c>
      <c r="AX16" s="50" t="n">
        <v>728.47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727.29</v>
      </c>
      <c r="BG16" s="50" t="n">
        <v>1.18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2178.53</v>
      </c>
      <c r="CQ16" s="50" t="n">
        <v>1546.55</v>
      </c>
      <c r="CR16" s="50" t="n">
        <v>20</v>
      </c>
      <c r="CS16" s="50" t="n">
        <v>0</v>
      </c>
      <c r="CT16" s="50" t="n">
        <v>0</v>
      </c>
      <c r="CU16" s="50" t="n">
        <v>165</v>
      </c>
      <c r="CV16" s="50" t="n">
        <v>361.98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85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91</v>
      </c>
      <c r="B17" s="95" t="s">
        <v>93</v>
      </c>
      <c r="C17" s="95" t="s">
        <v>87</v>
      </c>
      <c r="D17" s="96" t="s">
        <v>302</v>
      </c>
      <c r="E17" s="50" t="n">
        <v>2709.95</v>
      </c>
      <c r="F17" s="50" t="n">
        <v>1611.2</v>
      </c>
      <c r="G17" s="50" t="n">
        <v>706.15</v>
      </c>
      <c r="H17" s="50" t="n">
        <v>454.51</v>
      </c>
      <c r="I17" s="50" t="n">
        <v>0</v>
      </c>
      <c r="J17" s="49" t="n">
        <v>18.09</v>
      </c>
      <c r="K17" s="50" t="n">
        <v>0</v>
      </c>
      <c r="L17" s="97" t="n">
        <v>0</v>
      </c>
      <c r="M17" s="50" t="n">
        <v>58.84</v>
      </c>
      <c r="N17" s="50" t="n">
        <v>126</v>
      </c>
      <c r="O17" s="50" t="n">
        <v>0</v>
      </c>
      <c r="P17" s="50" t="n">
        <v>247.61</v>
      </c>
      <c r="Q17" s="50" t="n">
        <v>1063.42</v>
      </c>
      <c r="R17" s="50" t="n">
        <v>29</v>
      </c>
      <c r="S17" s="50" t="n">
        <v>23</v>
      </c>
      <c r="T17" s="50" t="n">
        <v>10</v>
      </c>
      <c r="U17" s="50" t="n">
        <v>1</v>
      </c>
      <c r="V17" s="50" t="n">
        <v>40</v>
      </c>
      <c r="W17" s="50" t="n">
        <v>40</v>
      </c>
      <c r="X17" s="50" t="n">
        <v>51.5</v>
      </c>
      <c r="Y17" s="50" t="n">
        <v>0</v>
      </c>
      <c r="Z17" s="50" t="n">
        <v>185</v>
      </c>
      <c r="AA17" s="50" t="n">
        <v>24.5</v>
      </c>
      <c r="AB17" s="50" t="n">
        <v>0</v>
      </c>
      <c r="AC17" s="50" t="n">
        <v>105</v>
      </c>
      <c r="AD17" s="50" t="n">
        <v>11</v>
      </c>
      <c r="AE17" s="50" t="n">
        <v>15.5</v>
      </c>
      <c r="AF17" s="50" t="n">
        <v>0</v>
      </c>
      <c r="AG17" s="50" t="n">
        <v>5</v>
      </c>
      <c r="AH17" s="49" t="n">
        <v>138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104</v>
      </c>
      <c r="AQ17" s="50" t="n">
        <v>5</v>
      </c>
      <c r="AR17" s="50" t="n">
        <v>15.73</v>
      </c>
      <c r="AS17" s="50" t="n">
        <v>21.19</v>
      </c>
      <c r="AT17" s="50" t="n">
        <v>39</v>
      </c>
      <c r="AU17" s="50" t="n">
        <v>10</v>
      </c>
      <c r="AV17" s="50" t="n">
        <v>0</v>
      </c>
      <c r="AW17" s="50" t="n">
        <v>190</v>
      </c>
      <c r="AX17" s="50" t="n">
        <v>0.33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.33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35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3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5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91</v>
      </c>
      <c r="B18" s="95" t="s">
        <v>93</v>
      </c>
      <c r="C18" s="95" t="s">
        <v>96</v>
      </c>
      <c r="D18" s="96" t="s">
        <v>303</v>
      </c>
      <c r="E18" s="50" t="n">
        <v>7347</v>
      </c>
      <c r="F18" s="50" t="n">
        <v>3954.3</v>
      </c>
      <c r="G18" s="50" t="n">
        <v>1418.7</v>
      </c>
      <c r="H18" s="50" t="n">
        <v>34.82</v>
      </c>
      <c r="I18" s="50" t="n">
        <v>0</v>
      </c>
      <c r="J18" s="49" t="n">
        <v>29.51</v>
      </c>
      <c r="K18" s="50" t="n">
        <v>0</v>
      </c>
      <c r="L18" s="97" t="n">
        <v>0</v>
      </c>
      <c r="M18" s="50" t="n">
        <v>2171.27</v>
      </c>
      <c r="N18" s="50" t="n">
        <v>0</v>
      </c>
      <c r="O18" s="50" t="n">
        <v>0</v>
      </c>
      <c r="P18" s="50" t="n">
        <v>300</v>
      </c>
      <c r="Q18" s="50" t="n">
        <v>521.03</v>
      </c>
      <c r="R18" s="50" t="n">
        <v>20</v>
      </c>
      <c r="S18" s="50" t="n">
        <v>18</v>
      </c>
      <c r="T18" s="50" t="n">
        <v>0</v>
      </c>
      <c r="U18" s="50" t="n">
        <v>0</v>
      </c>
      <c r="V18" s="50" t="n">
        <v>0</v>
      </c>
      <c r="W18" s="50" t="n">
        <v>100</v>
      </c>
      <c r="X18" s="50" t="n">
        <v>41.98</v>
      </c>
      <c r="Y18" s="50" t="n">
        <v>0</v>
      </c>
      <c r="Z18" s="50" t="n">
        <v>0</v>
      </c>
      <c r="AA18" s="50" t="n">
        <v>60</v>
      </c>
      <c r="AB18" s="50" t="n">
        <v>0</v>
      </c>
      <c r="AC18" s="50" t="n">
        <v>48</v>
      </c>
      <c r="AD18" s="50" t="n">
        <v>20</v>
      </c>
      <c r="AE18" s="50" t="n">
        <v>0</v>
      </c>
      <c r="AF18" s="50" t="n">
        <v>3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50</v>
      </c>
      <c r="AQ18" s="50" t="n">
        <v>62</v>
      </c>
      <c r="AR18" s="50" t="n">
        <v>25.66</v>
      </c>
      <c r="AS18" s="50" t="n">
        <v>42.56</v>
      </c>
      <c r="AT18" s="50" t="n">
        <v>0</v>
      </c>
      <c r="AU18" s="50" t="n">
        <v>0</v>
      </c>
      <c r="AV18" s="50" t="n">
        <v>0</v>
      </c>
      <c r="AW18" s="50" t="n">
        <v>2.83</v>
      </c>
      <c r="AX18" s="50" t="n">
        <v>728.14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727.29</v>
      </c>
      <c r="BG18" s="50" t="n">
        <v>0.85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2143.53</v>
      </c>
      <c r="CQ18" s="50" t="n">
        <v>1546.55</v>
      </c>
      <c r="CR18" s="50" t="n">
        <v>20</v>
      </c>
      <c r="CS18" s="50" t="n">
        <v>0</v>
      </c>
      <c r="CT18" s="50" t="n">
        <v>0</v>
      </c>
      <c r="CU18" s="50" t="n">
        <v>165</v>
      </c>
      <c r="CV18" s="50" t="n">
        <v>331.98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8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04</v>
      </c>
      <c r="E19" s="50" t="n">
        <v>166.2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66.2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166.2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91</v>
      </c>
      <c r="B20" s="95" t="s">
        <v>92</v>
      </c>
      <c r="C20" s="95" t="s">
        <v>93</v>
      </c>
      <c r="D20" s="96" t="s">
        <v>305</v>
      </c>
      <c r="E20" s="50" t="n">
        <v>166.2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66.2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166.2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306</v>
      </c>
      <c r="E21" s="50" t="n">
        <v>155.49</v>
      </c>
      <c r="F21" s="50" t="n">
        <v>85.01</v>
      </c>
      <c r="G21" s="50" t="n">
        <v>34.37</v>
      </c>
      <c r="H21" s="50" t="n">
        <v>0.83</v>
      </c>
      <c r="I21" s="50" t="n">
        <v>0</v>
      </c>
      <c r="J21" s="49" t="n">
        <v>1.74</v>
      </c>
      <c r="K21" s="50" t="n">
        <v>0</v>
      </c>
      <c r="L21" s="97" t="n">
        <v>0</v>
      </c>
      <c r="M21" s="50" t="n">
        <v>40.24</v>
      </c>
      <c r="N21" s="50" t="n">
        <v>0</v>
      </c>
      <c r="O21" s="50" t="n">
        <v>0</v>
      </c>
      <c r="P21" s="50" t="n">
        <v>7.83</v>
      </c>
      <c r="Q21" s="50" t="n">
        <v>68.47</v>
      </c>
      <c r="R21" s="50" t="n">
        <v>1</v>
      </c>
      <c r="S21" s="50" t="n">
        <v>0</v>
      </c>
      <c r="T21" s="50" t="n">
        <v>0</v>
      </c>
      <c r="U21" s="50" t="n">
        <v>0</v>
      </c>
      <c r="V21" s="50" t="n">
        <v>0.13</v>
      </c>
      <c r="W21" s="50" t="n">
        <v>1.5</v>
      </c>
      <c r="X21" s="50" t="n">
        <v>1.6</v>
      </c>
      <c r="Y21" s="50" t="n">
        <v>0</v>
      </c>
      <c r="Z21" s="50" t="n">
        <v>1.5</v>
      </c>
      <c r="AA21" s="50" t="n">
        <v>6.5</v>
      </c>
      <c r="AB21" s="50" t="n">
        <v>0</v>
      </c>
      <c r="AC21" s="50" t="n">
        <v>20.5</v>
      </c>
      <c r="AD21" s="50" t="n">
        <v>0</v>
      </c>
      <c r="AE21" s="50" t="n">
        <v>0</v>
      </c>
      <c r="AF21" s="50" t="n">
        <v>0</v>
      </c>
      <c r="AG21" s="50" t="n">
        <v>0.5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18</v>
      </c>
      <c r="AQ21" s="50" t="n">
        <v>0</v>
      </c>
      <c r="AR21" s="50" t="n">
        <v>1.51</v>
      </c>
      <c r="AS21" s="50" t="n">
        <v>1.03</v>
      </c>
      <c r="AT21" s="50" t="n">
        <v>2.7</v>
      </c>
      <c r="AU21" s="50" t="n">
        <v>0</v>
      </c>
      <c r="AV21" s="50" t="n">
        <v>0</v>
      </c>
      <c r="AW21" s="50" t="n">
        <v>12</v>
      </c>
      <c r="AX21" s="50" t="n">
        <v>2.01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.01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2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307</v>
      </c>
      <c r="E22" s="50" t="n">
        <v>155.49</v>
      </c>
      <c r="F22" s="50" t="n">
        <v>85.01</v>
      </c>
      <c r="G22" s="50" t="n">
        <v>34.37</v>
      </c>
      <c r="H22" s="50" t="n">
        <v>0.83</v>
      </c>
      <c r="I22" s="50" t="n">
        <v>0</v>
      </c>
      <c r="J22" s="49" t="n">
        <v>1.74</v>
      </c>
      <c r="K22" s="50" t="n">
        <v>0</v>
      </c>
      <c r="L22" s="97" t="n">
        <v>0</v>
      </c>
      <c r="M22" s="50" t="n">
        <v>40.24</v>
      </c>
      <c r="N22" s="50" t="n">
        <v>0</v>
      </c>
      <c r="O22" s="50" t="n">
        <v>0</v>
      </c>
      <c r="P22" s="50" t="n">
        <v>7.83</v>
      </c>
      <c r="Q22" s="50" t="n">
        <v>68.47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.13</v>
      </c>
      <c r="W22" s="50" t="n">
        <v>1.5</v>
      </c>
      <c r="X22" s="50" t="n">
        <v>1.6</v>
      </c>
      <c r="Y22" s="50" t="n">
        <v>0</v>
      </c>
      <c r="Z22" s="50" t="n">
        <v>1.5</v>
      </c>
      <c r="AA22" s="50" t="n">
        <v>6.5</v>
      </c>
      <c r="AB22" s="50" t="n">
        <v>0</v>
      </c>
      <c r="AC22" s="50" t="n">
        <v>20.5</v>
      </c>
      <c r="AD22" s="50" t="n">
        <v>0</v>
      </c>
      <c r="AE22" s="50" t="n">
        <v>0</v>
      </c>
      <c r="AF22" s="50" t="n">
        <v>0</v>
      </c>
      <c r="AG22" s="50" t="n">
        <v>0.5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18</v>
      </c>
      <c r="AQ22" s="50" t="n">
        <v>0</v>
      </c>
      <c r="AR22" s="50" t="n">
        <v>1.51</v>
      </c>
      <c r="AS22" s="50" t="n">
        <v>1.03</v>
      </c>
      <c r="AT22" s="50" t="n">
        <v>2.7</v>
      </c>
      <c r="AU22" s="50" t="n">
        <v>0</v>
      </c>
      <c r="AV22" s="50" t="n">
        <v>0</v>
      </c>
      <c r="AW22" s="50" t="n">
        <v>12</v>
      </c>
      <c r="AX22" s="50" t="n">
        <v>2.01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.01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2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136</v>
      </c>
      <c r="B23" s="95" t="s">
        <v>93</v>
      </c>
      <c r="C23" s="95" t="s">
        <v>84</v>
      </c>
      <c r="D23" s="96" t="s">
        <v>308</v>
      </c>
      <c r="E23" s="50" t="n">
        <v>94.76</v>
      </c>
      <c r="F23" s="50" t="n">
        <v>85.01</v>
      </c>
      <c r="G23" s="50" t="n">
        <v>34.37</v>
      </c>
      <c r="H23" s="50" t="n">
        <v>0.83</v>
      </c>
      <c r="I23" s="50" t="n">
        <v>0</v>
      </c>
      <c r="J23" s="49" t="n">
        <v>1.74</v>
      </c>
      <c r="K23" s="50" t="n">
        <v>0</v>
      </c>
      <c r="L23" s="97" t="n">
        <v>0</v>
      </c>
      <c r="M23" s="50" t="n">
        <v>40.24</v>
      </c>
      <c r="N23" s="50" t="n">
        <v>0</v>
      </c>
      <c r="O23" s="50" t="n">
        <v>0</v>
      </c>
      <c r="P23" s="50" t="n">
        <v>7.83</v>
      </c>
      <c r="Q23" s="50" t="n">
        <v>7.74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.13</v>
      </c>
      <c r="W23" s="50" t="n">
        <v>1.5</v>
      </c>
      <c r="X23" s="50" t="n">
        <v>1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1.51</v>
      </c>
      <c r="AS23" s="50" t="n">
        <v>1.03</v>
      </c>
      <c r="AT23" s="50" t="n">
        <v>0</v>
      </c>
      <c r="AU23" s="50" t="n">
        <v>0</v>
      </c>
      <c r="AV23" s="50" t="n">
        <v>0</v>
      </c>
      <c r="AW23" s="50" t="n">
        <v>1.57</v>
      </c>
      <c r="AX23" s="50" t="n">
        <v>2.01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.01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2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136</v>
      </c>
      <c r="B24" s="95" t="s">
        <v>93</v>
      </c>
      <c r="C24" s="95" t="s">
        <v>87</v>
      </c>
      <c r="D24" s="96" t="s">
        <v>309</v>
      </c>
      <c r="E24" s="50" t="n">
        <v>60.73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60.7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.6</v>
      </c>
      <c r="Y24" s="50" t="n">
        <v>0</v>
      </c>
      <c r="Z24" s="50" t="n">
        <v>1.5</v>
      </c>
      <c r="AA24" s="50" t="n">
        <v>6.5</v>
      </c>
      <c r="AB24" s="50" t="n">
        <v>0</v>
      </c>
      <c r="AC24" s="50" t="n">
        <v>20.5</v>
      </c>
      <c r="AD24" s="50" t="n">
        <v>0</v>
      </c>
      <c r="AE24" s="50" t="n">
        <v>0</v>
      </c>
      <c r="AF24" s="50" t="n">
        <v>0</v>
      </c>
      <c r="AG24" s="50" t="n">
        <v>0.5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18</v>
      </c>
      <c r="AQ24" s="50" t="n">
        <v>0</v>
      </c>
      <c r="AR24" s="50" t="n">
        <v>0</v>
      </c>
      <c r="AS24" s="50" t="n">
        <v>0</v>
      </c>
      <c r="AT24" s="50" t="n">
        <v>2.7</v>
      </c>
      <c r="AU24" s="50" t="n">
        <v>0</v>
      </c>
      <c r="AV24" s="50" t="n">
        <v>0</v>
      </c>
      <c r="AW24" s="50" t="n">
        <v>10.43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310</v>
      </c>
      <c r="E25" s="50" t="n">
        <v>1723.49</v>
      </c>
      <c r="F25" s="50" t="n">
        <v>1343.35</v>
      </c>
      <c r="G25" s="50" t="n">
        <v>0</v>
      </c>
      <c r="H25" s="50" t="n">
        <v>0</v>
      </c>
      <c r="I25" s="50" t="n">
        <v>0</v>
      </c>
      <c r="J25" s="49" t="n">
        <v>0.44</v>
      </c>
      <c r="K25" s="50" t="n">
        <v>0</v>
      </c>
      <c r="L25" s="97" t="n">
        <v>0</v>
      </c>
      <c r="M25" s="50" t="n">
        <v>0</v>
      </c>
      <c r="N25" s="50" t="n">
        <v>1091.12</v>
      </c>
      <c r="O25" s="50" t="n">
        <v>251.79</v>
      </c>
      <c r="P25" s="50" t="n">
        <v>0</v>
      </c>
      <c r="Q25" s="50" t="n">
        <v>43.5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43.51</v>
      </c>
      <c r="AX25" s="50" t="n">
        <v>336.63</v>
      </c>
      <c r="AY25" s="50" t="n">
        <v>277.46</v>
      </c>
      <c r="AZ25" s="50" t="n">
        <v>0</v>
      </c>
      <c r="BA25" s="50" t="n">
        <v>0</v>
      </c>
      <c r="BB25" s="50" t="n">
        <v>0</v>
      </c>
      <c r="BC25" s="50" t="n">
        <v>10.03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49.14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311</v>
      </c>
      <c r="E26" s="50" t="n">
        <v>1676.59</v>
      </c>
      <c r="F26" s="50" t="n">
        <v>1342.91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1091.12</v>
      </c>
      <c r="O26" s="50" t="n">
        <v>251.79</v>
      </c>
      <c r="P26" s="50" t="n">
        <v>0</v>
      </c>
      <c r="Q26" s="50" t="n">
        <v>43.5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43.51</v>
      </c>
      <c r="AX26" s="50" t="n">
        <v>290.17</v>
      </c>
      <c r="AY26" s="50" t="n">
        <v>277.46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2.71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95</v>
      </c>
      <c r="B27" s="95" t="s">
        <v>96</v>
      </c>
      <c r="C27" s="95" t="s">
        <v>87</v>
      </c>
      <c r="D27" s="96" t="s">
        <v>312</v>
      </c>
      <c r="E27" s="50" t="n">
        <v>39.5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39.5</v>
      </c>
      <c r="AY27" s="50" t="n">
        <v>39.5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5</v>
      </c>
      <c r="B28" s="95" t="s">
        <v>96</v>
      </c>
      <c r="C28" s="95" t="s">
        <v>97</v>
      </c>
      <c r="D28" s="96" t="s">
        <v>313</v>
      </c>
      <c r="E28" s="50" t="n">
        <v>294.18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43.5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43.51</v>
      </c>
      <c r="AX28" s="50" t="n">
        <v>250.67</v>
      </c>
      <c r="AY28" s="50" t="n">
        <v>237.96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12.71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5</v>
      </c>
      <c r="B29" s="95" t="s">
        <v>96</v>
      </c>
      <c r="C29" s="95" t="s">
        <v>96</v>
      </c>
      <c r="D29" s="96" t="s">
        <v>314</v>
      </c>
      <c r="E29" s="50" t="n">
        <v>1091.12</v>
      </c>
      <c r="F29" s="50" t="n">
        <v>1091.12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1091.12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5</v>
      </c>
      <c r="B30" s="95" t="s">
        <v>96</v>
      </c>
      <c r="C30" s="95" t="s">
        <v>119</v>
      </c>
      <c r="D30" s="96" t="s">
        <v>315</v>
      </c>
      <c r="E30" s="50" t="n">
        <v>251.79</v>
      </c>
      <c r="F30" s="50" t="n">
        <v>251.79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251.79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100</v>
      </c>
      <c r="E31" s="50" t="n">
        <v>46.9</v>
      </c>
      <c r="F31" s="50" t="n">
        <v>0.44</v>
      </c>
      <c r="G31" s="50" t="n">
        <v>0</v>
      </c>
      <c r="H31" s="50" t="n">
        <v>0</v>
      </c>
      <c r="I31" s="50" t="n">
        <v>0</v>
      </c>
      <c r="J31" s="49" t="n">
        <v>0.44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46.46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10.03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36.43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5</v>
      </c>
      <c r="B32" s="95" t="s">
        <v>89</v>
      </c>
      <c r="C32" s="95" t="s">
        <v>84</v>
      </c>
      <c r="D32" s="96" t="s">
        <v>316</v>
      </c>
      <c r="E32" s="50" t="n">
        <v>46.9</v>
      </c>
      <c r="F32" s="50" t="n">
        <v>0.44</v>
      </c>
      <c r="G32" s="50" t="n">
        <v>0</v>
      </c>
      <c r="H32" s="50" t="n">
        <v>0</v>
      </c>
      <c r="I32" s="50" t="n">
        <v>0</v>
      </c>
      <c r="J32" s="49" t="n">
        <v>0.44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46.46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10.03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36.43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17</v>
      </c>
      <c r="E33" s="50" t="n">
        <v>598.61</v>
      </c>
      <c r="F33" s="50" t="n">
        <v>598.61</v>
      </c>
      <c r="G33" s="50" t="n">
        <v>0</v>
      </c>
      <c r="H33" s="50" t="n">
        <v>0</v>
      </c>
      <c r="I33" s="50" t="n">
        <v>0</v>
      </c>
      <c r="J33" s="49" t="n">
        <v>598.61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18</v>
      </c>
      <c r="E34" s="50" t="n">
        <v>598.61</v>
      </c>
      <c r="F34" s="50" t="n">
        <v>598.61</v>
      </c>
      <c r="G34" s="50" t="n">
        <v>0</v>
      </c>
      <c r="H34" s="50" t="n">
        <v>0</v>
      </c>
      <c r="I34" s="50" t="n">
        <v>0</v>
      </c>
      <c r="J34" s="49" t="n">
        <v>598.61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01</v>
      </c>
      <c r="B35" s="95" t="s">
        <v>102</v>
      </c>
      <c r="C35" s="95" t="s">
        <v>84</v>
      </c>
      <c r="D35" s="96" t="s">
        <v>319</v>
      </c>
      <c r="E35" s="50" t="n">
        <v>140.24</v>
      </c>
      <c r="F35" s="50" t="n">
        <v>140.24</v>
      </c>
      <c r="G35" s="50" t="n">
        <v>0</v>
      </c>
      <c r="H35" s="50" t="n">
        <v>0</v>
      </c>
      <c r="I35" s="50" t="n">
        <v>0</v>
      </c>
      <c r="J35" s="49" t="n">
        <v>140.24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101</v>
      </c>
      <c r="B36" s="95" t="s">
        <v>102</v>
      </c>
      <c r="C36" s="95" t="s">
        <v>87</v>
      </c>
      <c r="D36" s="96" t="s">
        <v>320</v>
      </c>
      <c r="E36" s="50" t="n">
        <v>372.89</v>
      </c>
      <c r="F36" s="50" t="n">
        <v>372.89</v>
      </c>
      <c r="G36" s="50" t="n">
        <v>0</v>
      </c>
      <c r="H36" s="50" t="n">
        <v>0</v>
      </c>
      <c r="I36" s="50" t="n">
        <v>0</v>
      </c>
      <c r="J36" s="49" t="n">
        <v>372.89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101</v>
      </c>
      <c r="B37" s="95" t="s">
        <v>102</v>
      </c>
      <c r="C37" s="95" t="s">
        <v>93</v>
      </c>
      <c r="D37" s="96" t="s">
        <v>321</v>
      </c>
      <c r="E37" s="50" t="n">
        <v>85.48</v>
      </c>
      <c r="F37" s="50" t="n">
        <v>85.48</v>
      </c>
      <c r="G37" s="50" t="n">
        <v>0</v>
      </c>
      <c r="H37" s="50" t="n">
        <v>0</v>
      </c>
      <c r="I37" s="50" t="n">
        <v>0</v>
      </c>
      <c r="J37" s="49" t="n">
        <v>85.48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/>
      <c r="B38" s="95"/>
      <c r="C38" s="95"/>
      <c r="D38" s="96" t="s">
        <v>322</v>
      </c>
      <c r="E38" s="50" t="n">
        <v>720.35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720.35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719.25</v>
      </c>
      <c r="BJ38" s="50" t="n">
        <v>0</v>
      </c>
      <c r="BK38" s="50" t="n">
        <v>1.1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323</v>
      </c>
      <c r="E39" s="50" t="n">
        <v>720.35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720.35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719.25</v>
      </c>
      <c r="BJ39" s="50" t="n">
        <v>0</v>
      </c>
      <c r="BK39" s="50" t="n">
        <v>1.1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107</v>
      </c>
      <c r="B40" s="95" t="s">
        <v>87</v>
      </c>
      <c r="C40" s="95" t="s">
        <v>84</v>
      </c>
      <c r="D40" s="96" t="s">
        <v>324</v>
      </c>
      <c r="E40" s="50" t="n">
        <v>719.25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719.25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719.25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107</v>
      </c>
      <c r="B41" s="95" t="s">
        <v>87</v>
      </c>
      <c r="C41" s="95" t="s">
        <v>93</v>
      </c>
      <c r="D41" s="96" t="s">
        <v>325</v>
      </c>
      <c r="E41" s="50" t="n">
        <v>1.1</v>
      </c>
      <c r="F41" s="50" t="n">
        <v>0</v>
      </c>
      <c r="G41" s="50" t="n">
        <v>0</v>
      </c>
      <c r="H41" s="50" t="n">
        <v>0</v>
      </c>
      <c r="I41" s="50" t="n">
        <v>0</v>
      </c>
      <c r="J41" s="49" t="n">
        <v>0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1.1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1.1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26</v>
      </c>
      <c r="G1" s="100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28</v>
      </c>
      <c r="B4" s="101"/>
      <c r="C4" s="101"/>
      <c r="D4" s="38" t="s">
        <v>142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01</v>
      </c>
      <c r="D5" s="36" t="s">
        <v>57</v>
      </c>
      <c r="E5" s="37" t="s">
        <v>329</v>
      </c>
      <c r="F5" s="102" t="s">
        <v>330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0977.34</v>
      </c>
      <c r="E7" s="49" t="n">
        <v>9588.26</v>
      </c>
      <c r="F7" s="50" t="n">
        <v>1389.08</v>
      </c>
      <c r="G7" s="103"/>
    </row>
    <row r="8" customFormat="false" ht="20.1" hidden="false" customHeight="true" outlineLevel="0" collapsed="false">
      <c r="A8" s="47"/>
      <c r="B8" s="47"/>
      <c r="C8" s="96" t="s">
        <v>191</v>
      </c>
      <c r="D8" s="51" t="n">
        <v>8527.48</v>
      </c>
      <c r="E8" s="49" t="n">
        <v>8527.48</v>
      </c>
      <c r="F8" s="50" t="n">
        <v>0</v>
      </c>
      <c r="G8" s="100"/>
    </row>
    <row r="9" customFormat="false" ht="20.1" hidden="false" customHeight="true" outlineLevel="0" collapsed="false">
      <c r="A9" s="47" t="s">
        <v>331</v>
      </c>
      <c r="B9" s="47" t="s">
        <v>84</v>
      </c>
      <c r="C9" s="96" t="s">
        <v>332</v>
      </c>
      <c r="D9" s="51" t="n">
        <v>2925.28</v>
      </c>
      <c r="E9" s="49" t="n">
        <v>2925.28</v>
      </c>
      <c r="F9" s="50" t="n">
        <v>0</v>
      </c>
      <c r="G9" s="104"/>
    </row>
    <row r="10" customFormat="false" ht="20.1" hidden="false" customHeight="true" outlineLevel="0" collapsed="false">
      <c r="A10" s="47" t="s">
        <v>331</v>
      </c>
      <c r="B10" s="47" t="s">
        <v>87</v>
      </c>
      <c r="C10" s="96" t="s">
        <v>333</v>
      </c>
      <c r="D10" s="51" t="n">
        <v>672.45</v>
      </c>
      <c r="E10" s="49" t="n">
        <v>672.45</v>
      </c>
      <c r="F10" s="50" t="n">
        <v>0</v>
      </c>
      <c r="G10" s="104"/>
    </row>
    <row r="11" customFormat="false" ht="20.1" hidden="false" customHeight="true" outlineLevel="0" collapsed="false">
      <c r="A11" s="47" t="s">
        <v>331</v>
      </c>
      <c r="B11" s="47" t="s">
        <v>93</v>
      </c>
      <c r="C11" s="96" t="s">
        <v>334</v>
      </c>
      <c r="D11" s="51" t="n">
        <v>41.7</v>
      </c>
      <c r="E11" s="49" t="n">
        <v>41.7</v>
      </c>
      <c r="F11" s="50" t="n">
        <v>0</v>
      </c>
      <c r="G11" s="104"/>
    </row>
    <row r="12" customFormat="false" ht="20.1" hidden="false" customHeight="true" outlineLevel="0" collapsed="false">
      <c r="A12" s="47" t="s">
        <v>331</v>
      </c>
      <c r="B12" s="47" t="s">
        <v>97</v>
      </c>
      <c r="C12" s="96" t="s">
        <v>335</v>
      </c>
      <c r="D12" s="51" t="n">
        <v>649.13</v>
      </c>
      <c r="E12" s="49" t="n">
        <v>649.13</v>
      </c>
      <c r="F12" s="50" t="n">
        <v>0</v>
      </c>
      <c r="G12" s="104"/>
    </row>
    <row r="13" customFormat="false" ht="20.1" hidden="false" customHeight="true" outlineLevel="0" collapsed="false">
      <c r="A13" s="47" t="s">
        <v>331</v>
      </c>
      <c r="B13" s="47" t="s">
        <v>336</v>
      </c>
      <c r="C13" s="96" t="s">
        <v>337</v>
      </c>
      <c r="D13" s="51" t="n">
        <v>2432.28</v>
      </c>
      <c r="E13" s="49" t="n">
        <v>2432.28</v>
      </c>
      <c r="F13" s="50" t="n">
        <v>0</v>
      </c>
      <c r="G13" s="104"/>
    </row>
    <row r="14" customFormat="false" ht="20.1" hidden="false" customHeight="true" outlineLevel="0" collapsed="false">
      <c r="A14" s="47" t="s">
        <v>331</v>
      </c>
      <c r="B14" s="47" t="s">
        <v>92</v>
      </c>
      <c r="C14" s="96" t="s">
        <v>338</v>
      </c>
      <c r="D14" s="51" t="n">
        <v>1217.12</v>
      </c>
      <c r="E14" s="49" t="n">
        <v>1217.12</v>
      </c>
      <c r="F14" s="50" t="n">
        <v>0</v>
      </c>
      <c r="G14" s="104"/>
    </row>
    <row r="15" customFormat="false" ht="20.1" hidden="false" customHeight="true" outlineLevel="0" collapsed="false">
      <c r="A15" s="47" t="s">
        <v>331</v>
      </c>
      <c r="B15" s="47" t="s">
        <v>339</v>
      </c>
      <c r="C15" s="96" t="s">
        <v>340</v>
      </c>
      <c r="D15" s="51" t="n">
        <v>251.79</v>
      </c>
      <c r="E15" s="49" t="n">
        <v>251.79</v>
      </c>
      <c r="F15" s="50" t="n">
        <v>0</v>
      </c>
      <c r="G15" s="104"/>
    </row>
    <row r="16" customFormat="false" ht="20.1" hidden="false" customHeight="true" outlineLevel="0" collapsed="false">
      <c r="A16" s="47" t="s">
        <v>331</v>
      </c>
      <c r="B16" s="47" t="s">
        <v>89</v>
      </c>
      <c r="C16" s="96" t="s">
        <v>341</v>
      </c>
      <c r="D16" s="51" t="n">
        <v>337.73</v>
      </c>
      <c r="E16" s="49" t="n">
        <v>337.7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192</v>
      </c>
      <c r="D17" s="51" t="n">
        <v>1389.08</v>
      </c>
      <c r="E17" s="49" t="n">
        <v>0</v>
      </c>
      <c r="F17" s="50" t="n">
        <v>1389.08</v>
      </c>
      <c r="G17" s="104"/>
    </row>
    <row r="18" customFormat="false" ht="20.1" hidden="false" customHeight="true" outlineLevel="0" collapsed="false">
      <c r="A18" s="47" t="s">
        <v>342</v>
      </c>
      <c r="B18" s="47" t="s">
        <v>84</v>
      </c>
      <c r="C18" s="96" t="s">
        <v>343</v>
      </c>
      <c r="D18" s="51" t="n">
        <v>99.96</v>
      </c>
      <c r="E18" s="49" t="n">
        <v>0</v>
      </c>
      <c r="F18" s="50" t="n">
        <v>99.96</v>
      </c>
      <c r="G18" s="104"/>
    </row>
    <row r="19" customFormat="false" ht="20.1" hidden="false" customHeight="true" outlineLevel="0" collapsed="false">
      <c r="A19" s="47" t="s">
        <v>342</v>
      </c>
      <c r="B19" s="47" t="s">
        <v>87</v>
      </c>
      <c r="C19" s="96" t="s">
        <v>344</v>
      </c>
      <c r="D19" s="51" t="n">
        <v>38.1</v>
      </c>
      <c r="E19" s="49" t="n">
        <v>0</v>
      </c>
      <c r="F19" s="50" t="n">
        <v>38.1</v>
      </c>
      <c r="G19" s="104"/>
    </row>
    <row r="20" customFormat="false" ht="20.1" hidden="false" customHeight="true" outlineLevel="0" collapsed="false">
      <c r="A20" s="47" t="s">
        <v>342</v>
      </c>
      <c r="B20" s="47" t="s">
        <v>93</v>
      </c>
      <c r="C20" s="96" t="s">
        <v>345</v>
      </c>
      <c r="D20" s="51" t="n">
        <v>3</v>
      </c>
      <c r="E20" s="49" t="n">
        <v>0</v>
      </c>
      <c r="F20" s="50" t="n">
        <v>3</v>
      </c>
      <c r="G20" s="104"/>
    </row>
    <row r="21" customFormat="false" ht="20.1" hidden="false" customHeight="true" outlineLevel="0" collapsed="false">
      <c r="A21" s="47" t="s">
        <v>342</v>
      </c>
      <c r="B21" s="47" t="s">
        <v>97</v>
      </c>
      <c r="C21" s="96" t="s">
        <v>346</v>
      </c>
      <c r="D21" s="51" t="n">
        <v>1</v>
      </c>
      <c r="E21" s="49" t="n">
        <v>0</v>
      </c>
      <c r="F21" s="50" t="n">
        <v>1</v>
      </c>
      <c r="G21" s="104"/>
    </row>
    <row r="22" customFormat="false" ht="20.1" hidden="false" customHeight="true" outlineLevel="0" collapsed="false">
      <c r="A22" s="47" t="s">
        <v>342</v>
      </c>
      <c r="B22" s="47" t="s">
        <v>96</v>
      </c>
      <c r="C22" s="96" t="s">
        <v>347</v>
      </c>
      <c r="D22" s="51" t="n">
        <v>31.64</v>
      </c>
      <c r="E22" s="49" t="n">
        <v>0</v>
      </c>
      <c r="F22" s="50" t="n">
        <v>31.64</v>
      </c>
      <c r="G22" s="104"/>
    </row>
    <row r="23" customFormat="false" ht="20.1" hidden="false" customHeight="true" outlineLevel="0" collapsed="false">
      <c r="A23" s="47" t="s">
        <v>342</v>
      </c>
      <c r="B23" s="47" t="s">
        <v>119</v>
      </c>
      <c r="C23" s="96" t="s">
        <v>348</v>
      </c>
      <c r="D23" s="51" t="n">
        <v>195.17</v>
      </c>
      <c r="E23" s="49" t="n">
        <v>0</v>
      </c>
      <c r="F23" s="50" t="n">
        <v>195.17</v>
      </c>
      <c r="G23" s="104"/>
    </row>
    <row r="24" customFormat="false" ht="20.1" hidden="false" customHeight="true" outlineLevel="0" collapsed="false">
      <c r="A24" s="47" t="s">
        <v>342</v>
      </c>
      <c r="B24" s="47" t="s">
        <v>336</v>
      </c>
      <c r="C24" s="96" t="s">
        <v>349</v>
      </c>
      <c r="D24" s="51" t="n">
        <v>88.7</v>
      </c>
      <c r="E24" s="49" t="n">
        <v>0</v>
      </c>
      <c r="F24" s="50" t="n">
        <v>88.7</v>
      </c>
      <c r="G24" s="104"/>
    </row>
    <row r="25" customFormat="false" ht="20.1" hidden="false" customHeight="true" outlineLevel="0" collapsed="false">
      <c r="A25" s="47" t="s">
        <v>342</v>
      </c>
      <c r="B25" s="47" t="s">
        <v>102</v>
      </c>
      <c r="C25" s="96" t="s">
        <v>350</v>
      </c>
      <c r="D25" s="51" t="n">
        <v>184.51</v>
      </c>
      <c r="E25" s="49" t="n">
        <v>0</v>
      </c>
      <c r="F25" s="50" t="n">
        <v>184.51</v>
      </c>
      <c r="G25" s="104"/>
    </row>
    <row r="26" customFormat="false" ht="20.1" hidden="false" customHeight="true" outlineLevel="0" collapsed="false">
      <c r="A26" s="47" t="s">
        <v>342</v>
      </c>
      <c r="B26" s="47" t="s">
        <v>83</v>
      </c>
      <c r="C26" s="96" t="s">
        <v>351</v>
      </c>
      <c r="D26" s="51" t="n">
        <v>56.18</v>
      </c>
      <c r="E26" s="49" t="n">
        <v>0</v>
      </c>
      <c r="F26" s="50" t="n">
        <v>56.18</v>
      </c>
      <c r="G26" s="104"/>
    </row>
    <row r="27" customFormat="false" ht="20.1" hidden="false" customHeight="true" outlineLevel="0" collapsed="false">
      <c r="A27" s="47" t="s">
        <v>342</v>
      </c>
      <c r="B27" s="47" t="s">
        <v>352</v>
      </c>
      <c r="C27" s="96" t="s">
        <v>353</v>
      </c>
      <c r="D27" s="51" t="n">
        <v>21</v>
      </c>
      <c r="E27" s="49" t="n">
        <v>0</v>
      </c>
      <c r="F27" s="50" t="n">
        <v>21</v>
      </c>
      <c r="G27" s="104"/>
    </row>
    <row r="28" customFormat="false" ht="20.1" hidden="false" customHeight="true" outlineLevel="0" collapsed="false">
      <c r="A28" s="47" t="s">
        <v>342</v>
      </c>
      <c r="B28" s="47" t="s">
        <v>354</v>
      </c>
      <c r="C28" s="96" t="s">
        <v>355</v>
      </c>
      <c r="D28" s="51" t="n">
        <v>66.95</v>
      </c>
      <c r="E28" s="49" t="n">
        <v>0</v>
      </c>
      <c r="F28" s="50" t="n">
        <v>66.95</v>
      </c>
      <c r="G28" s="104"/>
    </row>
    <row r="29" customFormat="false" ht="20.1" hidden="false" customHeight="true" outlineLevel="0" collapsed="false">
      <c r="A29" s="47" t="s">
        <v>342</v>
      </c>
      <c r="B29" s="47" t="s">
        <v>356</v>
      </c>
      <c r="C29" s="96" t="s">
        <v>357</v>
      </c>
      <c r="D29" s="51" t="n">
        <v>58.2</v>
      </c>
      <c r="E29" s="49" t="n">
        <v>0</v>
      </c>
      <c r="F29" s="50" t="n">
        <v>58.2</v>
      </c>
      <c r="G29" s="104"/>
    </row>
    <row r="30" customFormat="false" ht="20.1" hidden="false" customHeight="true" outlineLevel="0" collapsed="false">
      <c r="A30" s="47" t="s">
        <v>342</v>
      </c>
      <c r="B30" s="47" t="s">
        <v>358</v>
      </c>
      <c r="C30" s="96" t="s">
        <v>359</v>
      </c>
      <c r="D30" s="51" t="n">
        <v>71</v>
      </c>
      <c r="E30" s="49" t="n">
        <v>0</v>
      </c>
      <c r="F30" s="50" t="n">
        <v>71</v>
      </c>
      <c r="G30" s="104"/>
    </row>
    <row r="31" customFormat="false" ht="20.1" hidden="false" customHeight="true" outlineLevel="0" collapsed="false">
      <c r="A31" s="47" t="s">
        <v>342</v>
      </c>
      <c r="B31" s="47" t="s">
        <v>360</v>
      </c>
      <c r="C31" s="96" t="s">
        <v>361</v>
      </c>
      <c r="D31" s="51" t="n">
        <v>30</v>
      </c>
      <c r="E31" s="49" t="n">
        <v>0</v>
      </c>
      <c r="F31" s="50" t="n">
        <v>30</v>
      </c>
    </row>
    <row r="32" customFormat="false" ht="20.1" hidden="false" customHeight="true" outlineLevel="0" collapsed="false">
      <c r="A32" s="47" t="s">
        <v>342</v>
      </c>
      <c r="B32" s="47" t="s">
        <v>362</v>
      </c>
      <c r="C32" s="96" t="s">
        <v>363</v>
      </c>
      <c r="D32" s="51" t="n">
        <v>79.75</v>
      </c>
      <c r="E32" s="49" t="n">
        <v>0</v>
      </c>
      <c r="F32" s="50" t="n">
        <v>79.75</v>
      </c>
    </row>
    <row r="33" customFormat="false" ht="20.1" hidden="false" customHeight="true" outlineLevel="0" collapsed="false">
      <c r="A33" s="47" t="s">
        <v>342</v>
      </c>
      <c r="B33" s="47" t="s">
        <v>364</v>
      </c>
      <c r="C33" s="96" t="s">
        <v>365</v>
      </c>
      <c r="D33" s="51" t="n">
        <v>87.75</v>
      </c>
      <c r="E33" s="49" t="n">
        <v>0</v>
      </c>
      <c r="F33" s="50" t="n">
        <v>87.75</v>
      </c>
    </row>
    <row r="34" customFormat="false" ht="20.1" hidden="false" customHeight="true" outlineLevel="0" collapsed="false">
      <c r="A34" s="47" t="s">
        <v>342</v>
      </c>
      <c r="B34" s="47" t="s">
        <v>366</v>
      </c>
      <c r="C34" s="96" t="s">
        <v>367</v>
      </c>
      <c r="D34" s="51" t="n">
        <v>161.32</v>
      </c>
      <c r="E34" s="49" t="n">
        <v>0</v>
      </c>
      <c r="F34" s="50" t="n">
        <v>161.32</v>
      </c>
    </row>
    <row r="35" customFormat="false" ht="20.1" hidden="false" customHeight="true" outlineLevel="0" collapsed="false">
      <c r="A35" s="47" t="s">
        <v>342</v>
      </c>
      <c r="B35" s="47" t="s">
        <v>368</v>
      </c>
      <c r="C35" s="96" t="s">
        <v>369</v>
      </c>
      <c r="D35" s="51" t="n">
        <v>0.2</v>
      </c>
      <c r="E35" s="49" t="n">
        <v>0</v>
      </c>
      <c r="F35" s="50" t="n">
        <v>0.2</v>
      </c>
    </row>
    <row r="36" customFormat="false" ht="20.1" hidden="false" customHeight="true" outlineLevel="0" collapsed="false">
      <c r="A36" s="47" t="s">
        <v>342</v>
      </c>
      <c r="B36" s="47" t="s">
        <v>89</v>
      </c>
      <c r="C36" s="96" t="s">
        <v>370</v>
      </c>
      <c r="D36" s="51" t="n">
        <v>114.65</v>
      </c>
      <c r="E36" s="49" t="n">
        <v>0</v>
      </c>
      <c r="F36" s="50" t="n">
        <v>114.65</v>
      </c>
    </row>
    <row r="37" customFormat="false" ht="20.1" hidden="false" customHeight="true" outlineLevel="0" collapsed="false">
      <c r="A37" s="47"/>
      <c r="B37" s="47"/>
      <c r="C37" s="96" t="s">
        <v>193</v>
      </c>
      <c r="D37" s="51" t="n">
        <v>1060.78</v>
      </c>
      <c r="E37" s="49" t="n">
        <v>1060.78</v>
      </c>
      <c r="F37" s="50" t="n">
        <v>0</v>
      </c>
    </row>
    <row r="38" customFormat="false" ht="20.1" hidden="false" customHeight="true" outlineLevel="0" collapsed="false">
      <c r="A38" s="47" t="s">
        <v>371</v>
      </c>
      <c r="B38" s="47" t="s">
        <v>84</v>
      </c>
      <c r="C38" s="96" t="s">
        <v>372</v>
      </c>
      <c r="D38" s="51" t="n">
        <v>277.46</v>
      </c>
      <c r="E38" s="49" t="n">
        <v>277.46</v>
      </c>
      <c r="F38" s="50" t="n">
        <v>0</v>
      </c>
    </row>
    <row r="39" customFormat="false" ht="20.1" hidden="false" customHeight="true" outlineLevel="0" collapsed="false">
      <c r="A39" s="47" t="s">
        <v>371</v>
      </c>
      <c r="B39" s="47" t="s">
        <v>96</v>
      </c>
      <c r="C39" s="96" t="s">
        <v>373</v>
      </c>
      <c r="D39" s="51" t="n">
        <v>10.03</v>
      </c>
      <c r="E39" s="49" t="n">
        <v>10.03</v>
      </c>
      <c r="F39" s="50" t="n">
        <v>0</v>
      </c>
    </row>
    <row r="40" customFormat="false" ht="20.1" hidden="false" customHeight="true" outlineLevel="0" collapsed="false">
      <c r="A40" s="47" t="s">
        <v>371</v>
      </c>
      <c r="B40" s="47" t="s">
        <v>339</v>
      </c>
      <c r="C40" s="96" t="s">
        <v>374</v>
      </c>
      <c r="D40" s="51" t="n">
        <v>1.5</v>
      </c>
      <c r="E40" s="49" t="n">
        <v>1.5</v>
      </c>
      <c r="F40" s="50" t="n">
        <v>0</v>
      </c>
    </row>
    <row r="41" customFormat="false" ht="20.1" hidden="false" customHeight="true" outlineLevel="0" collapsed="false">
      <c r="A41" s="47" t="s">
        <v>371</v>
      </c>
      <c r="B41" s="47" t="s">
        <v>102</v>
      </c>
      <c r="C41" s="96" t="s">
        <v>108</v>
      </c>
      <c r="D41" s="51" t="n">
        <v>719.25</v>
      </c>
      <c r="E41" s="49" t="n">
        <v>719.25</v>
      </c>
      <c r="F41" s="50" t="n">
        <v>0</v>
      </c>
    </row>
    <row r="42" customFormat="false" ht="20.1" hidden="false" customHeight="true" outlineLevel="0" collapsed="false">
      <c r="A42" s="47" t="s">
        <v>371</v>
      </c>
      <c r="B42" s="47" t="s">
        <v>83</v>
      </c>
      <c r="C42" s="96" t="s">
        <v>121</v>
      </c>
      <c r="D42" s="51" t="n">
        <v>1.1</v>
      </c>
      <c r="E42" s="49" t="n">
        <v>1.1</v>
      </c>
      <c r="F42" s="50" t="n">
        <v>0</v>
      </c>
    </row>
    <row r="43" customFormat="false" ht="20.1" hidden="false" customHeight="true" outlineLevel="0" collapsed="false">
      <c r="A43" s="47" t="s">
        <v>371</v>
      </c>
      <c r="B43" s="47" t="s">
        <v>89</v>
      </c>
      <c r="C43" s="96" t="s">
        <v>375</v>
      </c>
      <c r="D43" s="51" t="n">
        <v>51.44</v>
      </c>
      <c r="E43" s="49" t="n">
        <v>51.44</v>
      </c>
      <c r="F4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7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7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78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6348.51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1453.1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8</v>
      </c>
      <c r="F8" s="110" t="n">
        <v>605.14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7</v>
      </c>
      <c r="D9" s="108" t="s">
        <v>85</v>
      </c>
      <c r="E9" s="109" t="s">
        <v>379</v>
      </c>
      <c r="F9" s="110" t="n">
        <v>58.74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7</v>
      </c>
      <c r="D10" s="108" t="s">
        <v>85</v>
      </c>
      <c r="E10" s="109" t="s">
        <v>380</v>
      </c>
      <c r="F10" s="110" t="n">
        <v>45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108" t="s">
        <v>85</v>
      </c>
      <c r="E11" s="109" t="s">
        <v>381</v>
      </c>
      <c r="F11" s="110" t="n">
        <v>25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108" t="s">
        <v>85</v>
      </c>
      <c r="E12" s="109" t="s">
        <v>382</v>
      </c>
      <c r="F12" s="110" t="n">
        <v>6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7</v>
      </c>
      <c r="D13" s="108" t="s">
        <v>85</v>
      </c>
      <c r="E13" s="109" t="s">
        <v>383</v>
      </c>
      <c r="F13" s="110" t="n">
        <v>7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7</v>
      </c>
      <c r="D14" s="108" t="s">
        <v>85</v>
      </c>
      <c r="E14" s="109" t="s">
        <v>384</v>
      </c>
      <c r="F14" s="110" t="n">
        <v>55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7</v>
      </c>
      <c r="D15" s="108" t="s">
        <v>85</v>
      </c>
      <c r="E15" s="109" t="s">
        <v>385</v>
      </c>
      <c r="F15" s="110" t="n">
        <v>2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7</v>
      </c>
      <c r="D16" s="108" t="s">
        <v>85</v>
      </c>
      <c r="E16" s="109" t="s">
        <v>386</v>
      </c>
      <c r="F16" s="110" t="n">
        <v>1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7</v>
      </c>
      <c r="D17" s="108" t="s">
        <v>85</v>
      </c>
      <c r="E17" s="109" t="s">
        <v>387</v>
      </c>
      <c r="F17" s="110" t="n">
        <v>185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7</v>
      </c>
      <c r="D18" s="108" t="s">
        <v>85</v>
      </c>
      <c r="E18" s="109" t="s">
        <v>388</v>
      </c>
      <c r="F18" s="110" t="n">
        <v>76.4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/>
      <c r="B19" s="95"/>
      <c r="C19" s="95"/>
      <c r="D19" s="108"/>
      <c r="E19" s="109" t="s">
        <v>90</v>
      </c>
      <c r="F19" s="110" t="n">
        <v>748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2</v>
      </c>
      <c r="B20" s="95" t="s">
        <v>83</v>
      </c>
      <c r="C20" s="95" t="s">
        <v>89</v>
      </c>
      <c r="D20" s="108" t="s">
        <v>85</v>
      </c>
      <c r="E20" s="109" t="s">
        <v>389</v>
      </c>
      <c r="F20" s="110" t="n">
        <v>7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9</v>
      </c>
      <c r="D21" s="108" t="s">
        <v>85</v>
      </c>
      <c r="E21" s="109" t="s">
        <v>390</v>
      </c>
      <c r="F21" s="110" t="n">
        <v>3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2</v>
      </c>
      <c r="B22" s="95" t="s">
        <v>83</v>
      </c>
      <c r="C22" s="95" t="s">
        <v>89</v>
      </c>
      <c r="D22" s="108" t="s">
        <v>85</v>
      </c>
      <c r="E22" s="109" t="s">
        <v>391</v>
      </c>
      <c r="F22" s="110" t="n">
        <v>2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89</v>
      </c>
      <c r="D23" s="108" t="s">
        <v>85</v>
      </c>
      <c r="E23" s="109" t="s">
        <v>392</v>
      </c>
      <c r="F23" s="110" t="n">
        <v>10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82</v>
      </c>
      <c r="B24" s="95" t="s">
        <v>83</v>
      </c>
      <c r="C24" s="95" t="s">
        <v>89</v>
      </c>
      <c r="D24" s="108" t="s">
        <v>85</v>
      </c>
      <c r="E24" s="109" t="s">
        <v>393</v>
      </c>
      <c r="F24" s="110" t="n">
        <v>19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2</v>
      </c>
      <c r="B25" s="95" t="s">
        <v>83</v>
      </c>
      <c r="C25" s="95" t="s">
        <v>89</v>
      </c>
      <c r="D25" s="108" t="s">
        <v>85</v>
      </c>
      <c r="E25" s="109" t="s">
        <v>394</v>
      </c>
      <c r="F25" s="110" t="n">
        <v>303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82</v>
      </c>
      <c r="B26" s="95" t="s">
        <v>83</v>
      </c>
      <c r="C26" s="95" t="s">
        <v>89</v>
      </c>
      <c r="D26" s="108" t="s">
        <v>85</v>
      </c>
      <c r="E26" s="109" t="s">
        <v>395</v>
      </c>
      <c r="F26" s="110" t="n">
        <v>3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94</v>
      </c>
      <c r="F27" s="110" t="n">
        <v>10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1</v>
      </c>
      <c r="B28" s="95" t="s">
        <v>92</v>
      </c>
      <c r="C28" s="95" t="s">
        <v>93</v>
      </c>
      <c r="D28" s="108" t="s">
        <v>85</v>
      </c>
      <c r="E28" s="109" t="s">
        <v>396</v>
      </c>
      <c r="F28" s="110" t="n">
        <v>10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/>
      <c r="B29" s="95"/>
      <c r="C29" s="95"/>
      <c r="D29" s="108" t="s">
        <v>109</v>
      </c>
      <c r="E29" s="109" t="s">
        <v>110</v>
      </c>
      <c r="F29" s="110" t="n">
        <v>1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/>
      <c r="E30" s="109" t="s">
        <v>112</v>
      </c>
      <c r="F30" s="110" t="n">
        <v>1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82</v>
      </c>
      <c r="B31" s="95" t="s">
        <v>83</v>
      </c>
      <c r="C31" s="95" t="s">
        <v>93</v>
      </c>
      <c r="D31" s="108" t="s">
        <v>111</v>
      </c>
      <c r="E31" s="109" t="s">
        <v>397</v>
      </c>
      <c r="F31" s="110" t="n">
        <v>5.6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2</v>
      </c>
      <c r="B32" s="95" t="s">
        <v>83</v>
      </c>
      <c r="C32" s="95" t="s">
        <v>93</v>
      </c>
      <c r="D32" s="108" t="s">
        <v>111</v>
      </c>
      <c r="E32" s="109" t="s">
        <v>388</v>
      </c>
      <c r="F32" s="110" t="n">
        <v>2.8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2</v>
      </c>
      <c r="B33" s="95" t="s">
        <v>83</v>
      </c>
      <c r="C33" s="95" t="s">
        <v>93</v>
      </c>
      <c r="D33" s="108" t="s">
        <v>111</v>
      </c>
      <c r="E33" s="109" t="s">
        <v>384</v>
      </c>
      <c r="F33" s="110" t="n">
        <v>1.6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/>
      <c r="B34" s="95"/>
      <c r="C34" s="95"/>
      <c r="D34" s="108" t="s">
        <v>122</v>
      </c>
      <c r="E34" s="109" t="s">
        <v>123</v>
      </c>
      <c r="F34" s="110" t="n">
        <v>3202.82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/>
      <c r="E35" s="109" t="s">
        <v>125</v>
      </c>
      <c r="F35" s="110" t="n">
        <v>3202.8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91</v>
      </c>
      <c r="B36" s="95" t="s">
        <v>93</v>
      </c>
      <c r="C36" s="95" t="s">
        <v>96</v>
      </c>
      <c r="D36" s="108" t="s">
        <v>124</v>
      </c>
      <c r="E36" s="109" t="s">
        <v>398</v>
      </c>
      <c r="F36" s="110" t="n">
        <v>331.9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1</v>
      </c>
      <c r="B37" s="95" t="s">
        <v>93</v>
      </c>
      <c r="C37" s="95" t="s">
        <v>96</v>
      </c>
      <c r="D37" s="108" t="s">
        <v>124</v>
      </c>
      <c r="E37" s="109" t="s">
        <v>399</v>
      </c>
      <c r="F37" s="110" t="n">
        <v>30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91</v>
      </c>
      <c r="B38" s="95" t="s">
        <v>93</v>
      </c>
      <c r="C38" s="95" t="s">
        <v>96</v>
      </c>
      <c r="D38" s="108" t="s">
        <v>124</v>
      </c>
      <c r="E38" s="108" t="s">
        <v>400</v>
      </c>
      <c r="F38" s="110" t="n">
        <v>727.2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91</v>
      </c>
      <c r="B39" s="95" t="s">
        <v>93</v>
      </c>
      <c r="C39" s="95" t="s">
        <v>96</v>
      </c>
      <c r="D39" s="108" t="s">
        <v>124</v>
      </c>
      <c r="E39" s="109" t="s">
        <v>401</v>
      </c>
      <c r="F39" s="110" t="n">
        <v>39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91</v>
      </c>
      <c r="B40" s="95" t="s">
        <v>93</v>
      </c>
      <c r="C40" s="95" t="s">
        <v>96</v>
      </c>
      <c r="D40" s="108" t="s">
        <v>124</v>
      </c>
      <c r="E40" s="109" t="s">
        <v>397</v>
      </c>
      <c r="F40" s="110" t="n">
        <v>2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91</v>
      </c>
      <c r="B41" s="95" t="s">
        <v>93</v>
      </c>
      <c r="C41" s="95" t="s">
        <v>96</v>
      </c>
      <c r="D41" s="108" t="s">
        <v>124</v>
      </c>
      <c r="E41" s="109" t="s">
        <v>402</v>
      </c>
      <c r="F41" s="110" t="n">
        <v>32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91</v>
      </c>
      <c r="B42" s="95" t="s">
        <v>93</v>
      </c>
      <c r="C42" s="95" t="s">
        <v>96</v>
      </c>
      <c r="D42" s="108" t="s">
        <v>124</v>
      </c>
      <c r="E42" s="109" t="s">
        <v>403</v>
      </c>
      <c r="F42" s="110" t="n">
        <v>165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91</v>
      </c>
      <c r="B43" s="95" t="s">
        <v>93</v>
      </c>
      <c r="C43" s="95" t="s">
        <v>96</v>
      </c>
      <c r="D43" s="108" t="s">
        <v>124</v>
      </c>
      <c r="E43" s="109" t="s">
        <v>404</v>
      </c>
      <c r="F43" s="110" t="n">
        <v>80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1</v>
      </c>
      <c r="B44" s="95" t="s">
        <v>93</v>
      </c>
      <c r="C44" s="95" t="s">
        <v>96</v>
      </c>
      <c r="D44" s="108" t="s">
        <v>124</v>
      </c>
      <c r="E44" s="109" t="s">
        <v>405</v>
      </c>
      <c r="F44" s="110" t="n">
        <v>1151.55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/>
      <c r="B45" s="95"/>
      <c r="C45" s="95"/>
      <c r="D45" s="108" t="s">
        <v>127</v>
      </c>
      <c r="E45" s="109" t="s">
        <v>128</v>
      </c>
      <c r="F45" s="110" t="n">
        <v>234.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8"/>
      <c r="E46" s="109" t="s">
        <v>90</v>
      </c>
      <c r="F46" s="110" t="n">
        <v>229.5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2</v>
      </c>
      <c r="B47" s="95" t="s">
        <v>83</v>
      </c>
      <c r="C47" s="95" t="s">
        <v>89</v>
      </c>
      <c r="D47" s="108" t="s">
        <v>129</v>
      </c>
      <c r="E47" s="109" t="s">
        <v>406</v>
      </c>
      <c r="F47" s="110" t="n">
        <v>4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2</v>
      </c>
      <c r="B48" s="95" t="s">
        <v>83</v>
      </c>
      <c r="C48" s="95" t="s">
        <v>89</v>
      </c>
      <c r="D48" s="108" t="s">
        <v>129</v>
      </c>
      <c r="E48" s="108" t="s">
        <v>407</v>
      </c>
      <c r="F48" s="110" t="n">
        <v>25</v>
      </c>
    </row>
    <row r="49" customFormat="false" ht="20.1" hidden="false" customHeight="true" outlineLevel="0" collapsed="false">
      <c r="A49" s="95" t="s">
        <v>82</v>
      </c>
      <c r="B49" s="95" t="s">
        <v>83</v>
      </c>
      <c r="C49" s="95" t="s">
        <v>89</v>
      </c>
      <c r="D49" s="108" t="s">
        <v>129</v>
      </c>
      <c r="E49" s="109" t="s">
        <v>383</v>
      </c>
      <c r="F49" s="110" t="n">
        <v>10</v>
      </c>
    </row>
    <row r="50" customFormat="false" ht="20.1" hidden="false" customHeight="true" outlineLevel="0" collapsed="false">
      <c r="A50" s="95" t="s">
        <v>82</v>
      </c>
      <c r="B50" s="95" t="s">
        <v>83</v>
      </c>
      <c r="C50" s="95" t="s">
        <v>89</v>
      </c>
      <c r="D50" s="108" t="s">
        <v>129</v>
      </c>
      <c r="E50" s="109" t="s">
        <v>388</v>
      </c>
      <c r="F50" s="110" t="n">
        <v>8</v>
      </c>
    </row>
    <row r="51" customFormat="false" ht="20.1" hidden="false" customHeight="true" outlineLevel="0" collapsed="false">
      <c r="A51" s="95" t="s">
        <v>82</v>
      </c>
      <c r="B51" s="95" t="s">
        <v>83</v>
      </c>
      <c r="C51" s="95" t="s">
        <v>89</v>
      </c>
      <c r="D51" s="108" t="s">
        <v>129</v>
      </c>
      <c r="E51" s="109" t="s">
        <v>393</v>
      </c>
      <c r="F51" s="110" t="n">
        <v>5</v>
      </c>
    </row>
    <row r="52" customFormat="false" ht="20.1" hidden="false" customHeight="true" outlineLevel="0" collapsed="false">
      <c r="A52" s="95" t="s">
        <v>82</v>
      </c>
      <c r="B52" s="95" t="s">
        <v>83</v>
      </c>
      <c r="C52" s="95" t="s">
        <v>89</v>
      </c>
      <c r="D52" s="108" t="s">
        <v>129</v>
      </c>
      <c r="E52" s="109" t="s">
        <v>408</v>
      </c>
      <c r="F52" s="110" t="n">
        <v>35</v>
      </c>
    </row>
    <row r="53" customFormat="false" ht="20.1" hidden="false" customHeight="true" outlineLevel="0" collapsed="false">
      <c r="A53" s="95" t="s">
        <v>82</v>
      </c>
      <c r="B53" s="95" t="s">
        <v>83</v>
      </c>
      <c r="C53" s="95" t="s">
        <v>89</v>
      </c>
      <c r="D53" s="108" t="s">
        <v>129</v>
      </c>
      <c r="E53" s="109" t="s">
        <v>380</v>
      </c>
      <c r="F53" s="110" t="n">
        <v>2</v>
      </c>
    </row>
    <row r="54" customFormat="false" ht="20.1" hidden="false" customHeight="true" outlineLevel="0" collapsed="false">
      <c r="A54" s="95" t="s">
        <v>82</v>
      </c>
      <c r="B54" s="95" t="s">
        <v>83</v>
      </c>
      <c r="C54" s="95" t="s">
        <v>89</v>
      </c>
      <c r="D54" s="108" t="s">
        <v>129</v>
      </c>
      <c r="E54" s="109" t="s">
        <v>386</v>
      </c>
      <c r="F54" s="110" t="n">
        <v>1</v>
      </c>
    </row>
    <row r="55" customFormat="false" ht="20.1" hidden="false" customHeight="true" outlineLevel="0" collapsed="false">
      <c r="A55" s="95" t="s">
        <v>82</v>
      </c>
      <c r="B55" s="95" t="s">
        <v>83</v>
      </c>
      <c r="C55" s="95" t="s">
        <v>89</v>
      </c>
      <c r="D55" s="108" t="s">
        <v>129</v>
      </c>
      <c r="E55" s="109" t="s">
        <v>409</v>
      </c>
      <c r="F55" s="110" t="n">
        <v>40</v>
      </c>
    </row>
    <row r="56" customFormat="false" ht="20.1" hidden="false" customHeight="true" outlineLevel="0" collapsed="false">
      <c r="A56" s="95" t="s">
        <v>82</v>
      </c>
      <c r="B56" s="95" t="s">
        <v>83</v>
      </c>
      <c r="C56" s="95" t="s">
        <v>89</v>
      </c>
      <c r="D56" s="108" t="s">
        <v>129</v>
      </c>
      <c r="E56" s="109" t="s">
        <v>410</v>
      </c>
      <c r="F56" s="110" t="n">
        <v>4</v>
      </c>
    </row>
    <row r="57" customFormat="false" ht="20.1" hidden="false" customHeight="true" outlineLevel="0" collapsed="false">
      <c r="A57" s="95" t="s">
        <v>82</v>
      </c>
      <c r="B57" s="95" t="s">
        <v>83</v>
      </c>
      <c r="C57" s="95" t="s">
        <v>89</v>
      </c>
      <c r="D57" s="108" t="s">
        <v>129</v>
      </c>
      <c r="E57" s="109" t="s">
        <v>384</v>
      </c>
      <c r="F57" s="110" t="n">
        <v>2</v>
      </c>
    </row>
    <row r="58" customFormat="false" ht="20.1" hidden="false" customHeight="true" outlineLevel="0" collapsed="false">
      <c r="A58" s="95" t="s">
        <v>82</v>
      </c>
      <c r="B58" s="95" t="s">
        <v>83</v>
      </c>
      <c r="C58" s="95" t="s">
        <v>89</v>
      </c>
      <c r="D58" s="108" t="s">
        <v>129</v>
      </c>
      <c r="E58" s="109" t="s">
        <v>411</v>
      </c>
      <c r="F58" s="110" t="n">
        <v>12</v>
      </c>
    </row>
    <row r="59" customFormat="false" ht="20.1" hidden="false" customHeight="true" outlineLevel="0" collapsed="false">
      <c r="A59" s="95" t="s">
        <v>82</v>
      </c>
      <c r="B59" s="95" t="s">
        <v>83</v>
      </c>
      <c r="C59" s="95" t="s">
        <v>89</v>
      </c>
      <c r="D59" s="108" t="s">
        <v>129</v>
      </c>
      <c r="E59" s="109" t="s">
        <v>387</v>
      </c>
      <c r="F59" s="110" t="n">
        <v>6</v>
      </c>
    </row>
    <row r="60" customFormat="false" ht="20.1" hidden="false" customHeight="true" outlineLevel="0" collapsed="false">
      <c r="A60" s="95" t="s">
        <v>82</v>
      </c>
      <c r="B60" s="95" t="s">
        <v>83</v>
      </c>
      <c r="C60" s="95" t="s">
        <v>89</v>
      </c>
      <c r="D60" s="108" t="s">
        <v>129</v>
      </c>
      <c r="E60" s="109" t="s">
        <v>412</v>
      </c>
      <c r="F60" s="110" t="n">
        <v>13</v>
      </c>
    </row>
    <row r="61" customFormat="false" ht="20.1" hidden="false" customHeight="true" outlineLevel="0" collapsed="false">
      <c r="A61" s="95" t="s">
        <v>82</v>
      </c>
      <c r="B61" s="95" t="s">
        <v>83</v>
      </c>
      <c r="C61" s="95" t="s">
        <v>89</v>
      </c>
      <c r="D61" s="108" t="s">
        <v>129</v>
      </c>
      <c r="E61" s="109" t="s">
        <v>397</v>
      </c>
      <c r="F61" s="110" t="n">
        <v>16.5</v>
      </c>
    </row>
    <row r="62" customFormat="false" ht="20.1" hidden="false" customHeight="true" outlineLevel="0" collapsed="false">
      <c r="A62" s="95" t="s">
        <v>82</v>
      </c>
      <c r="B62" s="95" t="s">
        <v>83</v>
      </c>
      <c r="C62" s="95" t="s">
        <v>89</v>
      </c>
      <c r="D62" s="108" t="s">
        <v>129</v>
      </c>
      <c r="E62" s="109" t="s">
        <v>413</v>
      </c>
      <c r="F62" s="110" t="n">
        <v>10</v>
      </c>
    </row>
    <row r="63" customFormat="false" ht="20.1" hidden="false" customHeight="true" outlineLevel="0" collapsed="false">
      <c r="A63" s="95"/>
      <c r="B63" s="95"/>
      <c r="C63" s="95"/>
      <c r="D63" s="108"/>
      <c r="E63" s="109" t="s">
        <v>94</v>
      </c>
      <c r="F63" s="110" t="n">
        <v>5</v>
      </c>
    </row>
    <row r="64" customFormat="false" ht="20.1" hidden="false" customHeight="true" outlineLevel="0" collapsed="false">
      <c r="A64" s="95" t="s">
        <v>91</v>
      </c>
      <c r="B64" s="95" t="s">
        <v>92</v>
      </c>
      <c r="C64" s="95" t="s">
        <v>93</v>
      </c>
      <c r="D64" s="108" t="s">
        <v>129</v>
      </c>
      <c r="E64" s="109" t="s">
        <v>396</v>
      </c>
      <c r="F64" s="110" t="n">
        <v>5</v>
      </c>
    </row>
    <row r="65" customFormat="false" ht="20.1" hidden="false" customHeight="true" outlineLevel="0" collapsed="false">
      <c r="A65" s="95"/>
      <c r="B65" s="95"/>
      <c r="C65" s="95"/>
      <c r="D65" s="108" t="s">
        <v>130</v>
      </c>
      <c r="E65" s="109" t="s">
        <v>131</v>
      </c>
      <c r="F65" s="110" t="n">
        <v>1387.32</v>
      </c>
    </row>
    <row r="66" customFormat="false" ht="20.1" hidden="false" customHeight="true" outlineLevel="0" collapsed="false">
      <c r="A66" s="95"/>
      <c r="B66" s="95"/>
      <c r="C66" s="95"/>
      <c r="D66" s="108"/>
      <c r="E66" s="109" t="s">
        <v>133</v>
      </c>
      <c r="F66" s="110" t="n">
        <v>1354.32</v>
      </c>
    </row>
    <row r="67" customFormat="false" ht="20.1" hidden="false" customHeight="true" outlineLevel="0" collapsed="false">
      <c r="A67" s="95" t="s">
        <v>91</v>
      </c>
      <c r="B67" s="95" t="s">
        <v>93</v>
      </c>
      <c r="C67" s="95" t="s">
        <v>87</v>
      </c>
      <c r="D67" s="108" t="s">
        <v>132</v>
      </c>
      <c r="E67" s="109" t="s">
        <v>387</v>
      </c>
      <c r="F67" s="110" t="n">
        <v>185</v>
      </c>
    </row>
    <row r="68" customFormat="false" ht="20.1" hidden="false" customHeight="true" outlineLevel="0" collapsed="false">
      <c r="A68" s="95" t="s">
        <v>91</v>
      </c>
      <c r="B68" s="95" t="s">
        <v>93</v>
      </c>
      <c r="C68" s="95" t="s">
        <v>87</v>
      </c>
      <c r="D68" s="108" t="s">
        <v>132</v>
      </c>
      <c r="E68" s="109" t="s">
        <v>388</v>
      </c>
      <c r="F68" s="110" t="n">
        <v>39</v>
      </c>
    </row>
    <row r="69" customFormat="false" ht="20.1" hidden="false" customHeight="true" outlineLevel="0" collapsed="false">
      <c r="A69" s="95" t="s">
        <v>91</v>
      </c>
      <c r="B69" s="95" t="s">
        <v>93</v>
      </c>
      <c r="C69" s="95" t="s">
        <v>87</v>
      </c>
      <c r="D69" s="108" t="s">
        <v>132</v>
      </c>
      <c r="E69" s="109" t="s">
        <v>383</v>
      </c>
      <c r="F69" s="110" t="n">
        <v>10</v>
      </c>
    </row>
    <row r="70" customFormat="false" ht="20.1" hidden="false" customHeight="true" outlineLevel="0" collapsed="false">
      <c r="A70" s="95" t="s">
        <v>91</v>
      </c>
      <c r="B70" s="95" t="s">
        <v>93</v>
      </c>
      <c r="C70" s="95" t="s">
        <v>87</v>
      </c>
      <c r="D70" s="108" t="s">
        <v>132</v>
      </c>
      <c r="E70" s="109" t="s">
        <v>410</v>
      </c>
      <c r="F70" s="110" t="n">
        <v>9</v>
      </c>
    </row>
    <row r="71" customFormat="false" ht="20.1" hidden="false" customHeight="true" outlineLevel="0" collapsed="false">
      <c r="A71" s="95" t="s">
        <v>91</v>
      </c>
      <c r="B71" s="95" t="s">
        <v>93</v>
      </c>
      <c r="C71" s="95" t="s">
        <v>87</v>
      </c>
      <c r="D71" s="108" t="s">
        <v>132</v>
      </c>
      <c r="E71" s="109" t="s">
        <v>414</v>
      </c>
      <c r="F71" s="110" t="n">
        <v>100</v>
      </c>
    </row>
    <row r="72" customFormat="false" ht="20.1" hidden="false" customHeight="true" outlineLevel="0" collapsed="false">
      <c r="A72" s="95" t="s">
        <v>91</v>
      </c>
      <c r="B72" s="95" t="s">
        <v>93</v>
      </c>
      <c r="C72" s="95" t="s">
        <v>87</v>
      </c>
      <c r="D72" s="108" t="s">
        <v>132</v>
      </c>
      <c r="E72" s="109" t="s">
        <v>415</v>
      </c>
      <c r="F72" s="110" t="n">
        <v>50</v>
      </c>
    </row>
    <row r="73" customFormat="false" ht="20.1" hidden="false" customHeight="true" outlineLevel="0" collapsed="false">
      <c r="A73" s="95" t="s">
        <v>91</v>
      </c>
      <c r="B73" s="95" t="s">
        <v>93</v>
      </c>
      <c r="C73" s="95" t="s">
        <v>87</v>
      </c>
      <c r="D73" s="108" t="s">
        <v>132</v>
      </c>
      <c r="E73" s="109" t="s">
        <v>386</v>
      </c>
      <c r="F73" s="110" t="n">
        <v>14</v>
      </c>
    </row>
    <row r="74" customFormat="false" ht="20.1" hidden="false" customHeight="true" outlineLevel="0" collapsed="false">
      <c r="A74" s="95" t="s">
        <v>91</v>
      </c>
      <c r="B74" s="95" t="s">
        <v>93</v>
      </c>
      <c r="C74" s="95" t="s">
        <v>87</v>
      </c>
      <c r="D74" s="108" t="s">
        <v>132</v>
      </c>
      <c r="E74" s="109" t="s">
        <v>384</v>
      </c>
      <c r="F74" s="110" t="n">
        <v>5</v>
      </c>
    </row>
    <row r="75" customFormat="false" ht="20.1" hidden="false" customHeight="true" outlineLevel="0" collapsed="false">
      <c r="A75" s="95" t="s">
        <v>91</v>
      </c>
      <c r="B75" s="95" t="s">
        <v>93</v>
      </c>
      <c r="C75" s="95" t="s">
        <v>87</v>
      </c>
      <c r="D75" s="108" t="s">
        <v>132</v>
      </c>
      <c r="E75" s="109" t="s">
        <v>416</v>
      </c>
      <c r="F75" s="110" t="n">
        <v>122</v>
      </c>
    </row>
    <row r="76" customFormat="false" ht="20.1" hidden="false" customHeight="true" outlineLevel="0" collapsed="false">
      <c r="A76" s="95" t="s">
        <v>91</v>
      </c>
      <c r="B76" s="95" t="s">
        <v>93</v>
      </c>
      <c r="C76" s="95" t="s">
        <v>87</v>
      </c>
      <c r="D76" s="108" t="s">
        <v>132</v>
      </c>
      <c r="E76" s="109" t="s">
        <v>417</v>
      </c>
      <c r="F76" s="110" t="n">
        <v>47</v>
      </c>
    </row>
    <row r="77" customFormat="false" ht="20.1" hidden="false" customHeight="true" outlineLevel="0" collapsed="false">
      <c r="A77" s="95" t="s">
        <v>91</v>
      </c>
      <c r="B77" s="95" t="s">
        <v>93</v>
      </c>
      <c r="C77" s="95" t="s">
        <v>87</v>
      </c>
      <c r="D77" s="108" t="s">
        <v>132</v>
      </c>
      <c r="E77" s="109" t="s">
        <v>397</v>
      </c>
      <c r="F77" s="110" t="n">
        <v>5</v>
      </c>
    </row>
    <row r="78" customFormat="false" ht="20.1" hidden="false" customHeight="true" outlineLevel="0" collapsed="false">
      <c r="A78" s="95" t="s">
        <v>91</v>
      </c>
      <c r="B78" s="95" t="s">
        <v>93</v>
      </c>
      <c r="C78" s="95" t="s">
        <v>87</v>
      </c>
      <c r="D78" s="108" t="s">
        <v>132</v>
      </c>
      <c r="E78" s="109" t="s">
        <v>418</v>
      </c>
      <c r="F78" s="110" t="n">
        <v>150</v>
      </c>
    </row>
    <row r="79" customFormat="false" ht="20.1" hidden="false" customHeight="true" outlineLevel="0" collapsed="false">
      <c r="A79" s="95" t="s">
        <v>91</v>
      </c>
      <c r="B79" s="95" t="s">
        <v>93</v>
      </c>
      <c r="C79" s="95" t="s">
        <v>87</v>
      </c>
      <c r="D79" s="108" t="s">
        <v>132</v>
      </c>
      <c r="E79" s="109" t="s">
        <v>419</v>
      </c>
      <c r="F79" s="110" t="n">
        <v>30</v>
      </c>
    </row>
    <row r="80" customFormat="false" ht="20.1" hidden="false" customHeight="true" outlineLevel="0" collapsed="false">
      <c r="A80" s="95" t="s">
        <v>91</v>
      </c>
      <c r="B80" s="95" t="s">
        <v>93</v>
      </c>
      <c r="C80" s="95" t="s">
        <v>87</v>
      </c>
      <c r="D80" s="108" t="s">
        <v>132</v>
      </c>
      <c r="E80" s="109" t="s">
        <v>420</v>
      </c>
      <c r="F80" s="110" t="n">
        <v>5</v>
      </c>
    </row>
    <row r="81" customFormat="false" ht="20.1" hidden="false" customHeight="true" outlineLevel="0" collapsed="false">
      <c r="A81" s="95" t="s">
        <v>91</v>
      </c>
      <c r="B81" s="95" t="s">
        <v>93</v>
      </c>
      <c r="C81" s="95" t="s">
        <v>87</v>
      </c>
      <c r="D81" s="108" t="s">
        <v>132</v>
      </c>
      <c r="E81" s="109" t="s">
        <v>421</v>
      </c>
      <c r="F81" s="110" t="n">
        <v>150</v>
      </c>
    </row>
    <row r="82" customFormat="false" ht="20.1" hidden="false" customHeight="true" outlineLevel="0" collapsed="false">
      <c r="A82" s="95" t="s">
        <v>91</v>
      </c>
      <c r="B82" s="95" t="s">
        <v>93</v>
      </c>
      <c r="C82" s="95" t="s">
        <v>87</v>
      </c>
      <c r="D82" s="108" t="s">
        <v>132</v>
      </c>
      <c r="E82" s="109" t="s">
        <v>422</v>
      </c>
      <c r="F82" s="110" t="n">
        <v>433.32</v>
      </c>
    </row>
    <row r="83" customFormat="false" ht="20.1" hidden="false" customHeight="true" outlineLevel="0" collapsed="false">
      <c r="A83" s="95"/>
      <c r="B83" s="95"/>
      <c r="C83" s="95"/>
      <c r="D83" s="108"/>
      <c r="E83" s="109" t="s">
        <v>94</v>
      </c>
      <c r="F83" s="110" t="n">
        <v>33</v>
      </c>
    </row>
    <row r="84" customFormat="false" ht="20.1" hidden="false" customHeight="true" outlineLevel="0" collapsed="false">
      <c r="A84" s="95" t="s">
        <v>91</v>
      </c>
      <c r="B84" s="95" t="s">
        <v>92</v>
      </c>
      <c r="C84" s="95" t="s">
        <v>93</v>
      </c>
      <c r="D84" s="108" t="s">
        <v>132</v>
      </c>
      <c r="E84" s="109" t="s">
        <v>396</v>
      </c>
      <c r="F84" s="110" t="n">
        <v>33</v>
      </c>
    </row>
    <row r="85" customFormat="false" ht="20.1" hidden="false" customHeight="true" outlineLevel="0" collapsed="false">
      <c r="A85" s="95"/>
      <c r="B85" s="95"/>
      <c r="C85" s="95"/>
      <c r="D85" s="108" t="s">
        <v>134</v>
      </c>
      <c r="E85" s="109" t="s">
        <v>135</v>
      </c>
      <c r="F85" s="110" t="n">
        <v>60.73</v>
      </c>
    </row>
    <row r="86" customFormat="false" ht="20.1" hidden="false" customHeight="true" outlineLevel="0" collapsed="false">
      <c r="A86" s="95"/>
      <c r="B86" s="95"/>
      <c r="C86" s="95"/>
      <c r="D86" s="108"/>
      <c r="E86" s="109" t="s">
        <v>139</v>
      </c>
      <c r="F86" s="110" t="n">
        <v>60.73</v>
      </c>
    </row>
    <row r="87" customFormat="false" ht="20.1" hidden="false" customHeight="true" outlineLevel="0" collapsed="false">
      <c r="A87" s="95" t="s">
        <v>136</v>
      </c>
      <c r="B87" s="95" t="s">
        <v>93</v>
      </c>
      <c r="C87" s="95" t="s">
        <v>87</v>
      </c>
      <c r="D87" s="108" t="s">
        <v>137</v>
      </c>
      <c r="E87" s="109" t="s">
        <v>388</v>
      </c>
      <c r="F87" s="110" t="n">
        <v>2.7</v>
      </c>
    </row>
    <row r="88" customFormat="false" ht="20.1" hidden="false" customHeight="true" outlineLevel="0" collapsed="false">
      <c r="A88" s="95" t="s">
        <v>136</v>
      </c>
      <c r="B88" s="95" t="s">
        <v>93</v>
      </c>
      <c r="C88" s="95" t="s">
        <v>87</v>
      </c>
      <c r="D88" s="108" t="s">
        <v>137</v>
      </c>
      <c r="E88" s="109" t="s">
        <v>383</v>
      </c>
      <c r="F88" s="110" t="n">
        <v>6</v>
      </c>
    </row>
    <row r="89" customFormat="false" ht="20.1" hidden="false" customHeight="true" outlineLevel="0" collapsed="false">
      <c r="A89" s="95" t="s">
        <v>136</v>
      </c>
      <c r="B89" s="95" t="s">
        <v>93</v>
      </c>
      <c r="C89" s="95" t="s">
        <v>87</v>
      </c>
      <c r="D89" s="108" t="s">
        <v>137</v>
      </c>
      <c r="E89" s="109" t="s">
        <v>380</v>
      </c>
      <c r="F89" s="110" t="n">
        <v>1.5</v>
      </c>
    </row>
    <row r="90" customFormat="false" ht="20.1" hidden="false" customHeight="true" outlineLevel="0" collapsed="false">
      <c r="A90" s="95" t="s">
        <v>136</v>
      </c>
      <c r="B90" s="95" t="s">
        <v>93</v>
      </c>
      <c r="C90" s="95" t="s">
        <v>87</v>
      </c>
      <c r="D90" s="108" t="s">
        <v>137</v>
      </c>
      <c r="E90" s="109" t="s">
        <v>423</v>
      </c>
      <c r="F90" s="110" t="n">
        <v>19</v>
      </c>
    </row>
    <row r="91" customFormat="false" ht="20.1" hidden="false" customHeight="true" outlineLevel="0" collapsed="false">
      <c r="A91" s="95" t="s">
        <v>136</v>
      </c>
      <c r="B91" s="95" t="s">
        <v>93</v>
      </c>
      <c r="C91" s="95" t="s">
        <v>87</v>
      </c>
      <c r="D91" s="108" t="s">
        <v>137</v>
      </c>
      <c r="E91" s="109" t="s">
        <v>410</v>
      </c>
      <c r="F91" s="110" t="n">
        <v>8</v>
      </c>
    </row>
    <row r="92" customFormat="false" ht="20.1" hidden="false" customHeight="true" outlineLevel="0" collapsed="false">
      <c r="A92" s="95" t="s">
        <v>136</v>
      </c>
      <c r="B92" s="95" t="s">
        <v>93</v>
      </c>
      <c r="C92" s="95" t="s">
        <v>87</v>
      </c>
      <c r="D92" s="108" t="s">
        <v>137</v>
      </c>
      <c r="E92" s="109" t="s">
        <v>424</v>
      </c>
      <c r="F92" s="110" t="n">
        <v>1.53</v>
      </c>
    </row>
    <row r="93" customFormat="false" ht="20.1" hidden="false" customHeight="true" outlineLevel="0" collapsed="false">
      <c r="A93" s="95" t="s">
        <v>136</v>
      </c>
      <c r="B93" s="95" t="s">
        <v>93</v>
      </c>
      <c r="C93" s="95" t="s">
        <v>87</v>
      </c>
      <c r="D93" s="108" t="s">
        <v>137</v>
      </c>
      <c r="E93" s="109" t="s">
        <v>384</v>
      </c>
      <c r="F93" s="110" t="n">
        <v>0.5</v>
      </c>
    </row>
    <row r="94" customFormat="false" ht="20.1" hidden="false" customHeight="true" outlineLevel="0" collapsed="false">
      <c r="A94" s="95" t="s">
        <v>136</v>
      </c>
      <c r="B94" s="95" t="s">
        <v>93</v>
      </c>
      <c r="C94" s="95" t="s">
        <v>87</v>
      </c>
      <c r="D94" s="108" t="s">
        <v>137</v>
      </c>
      <c r="E94" s="109" t="s">
        <v>425</v>
      </c>
      <c r="F94" s="110" t="n">
        <v>15</v>
      </c>
    </row>
    <row r="95" customFormat="false" ht="20.1" hidden="false" customHeight="true" outlineLevel="0" collapsed="false">
      <c r="A95" s="95" t="s">
        <v>136</v>
      </c>
      <c r="B95" s="95" t="s">
        <v>93</v>
      </c>
      <c r="C95" s="95" t="s">
        <v>87</v>
      </c>
      <c r="D95" s="108" t="s">
        <v>137</v>
      </c>
      <c r="E95" s="109" t="s">
        <v>426</v>
      </c>
      <c r="F95" s="110" t="n">
        <v>5</v>
      </c>
    </row>
    <row r="96" customFormat="false" ht="20.1" hidden="false" customHeight="true" outlineLevel="0" collapsed="false">
      <c r="A96" s="95" t="s">
        <v>136</v>
      </c>
      <c r="B96" s="95" t="s">
        <v>93</v>
      </c>
      <c r="C96" s="95" t="s">
        <v>87</v>
      </c>
      <c r="D96" s="108" t="s">
        <v>137</v>
      </c>
      <c r="E96" s="109" t="s">
        <v>387</v>
      </c>
      <c r="F96" s="110" t="n">
        <v>1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27</v>
      </c>
      <c r="I1" s="100"/>
    </row>
    <row r="2" customFormat="false" ht="25.5" hidden="false" customHeight="tru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29</v>
      </c>
      <c r="B4" s="42" t="s">
        <v>430</v>
      </c>
      <c r="C4" s="86" t="s">
        <v>431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22</v>
      </c>
      <c r="E5" s="114" t="s">
        <v>432</v>
      </c>
      <c r="F5" s="114"/>
      <c r="G5" s="114"/>
      <c r="H5" s="115" t="s">
        <v>227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33</v>
      </c>
      <c r="G6" s="92" t="s">
        <v>434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393</v>
      </c>
      <c r="D7" s="49" t="n">
        <v>200</v>
      </c>
      <c r="E7" s="49" t="n">
        <v>128.9</v>
      </c>
      <c r="F7" s="49" t="n">
        <v>0</v>
      </c>
      <c r="G7" s="50" t="n">
        <v>128.9</v>
      </c>
      <c r="H7" s="97" t="n">
        <v>64.1</v>
      </c>
      <c r="I7" s="103"/>
    </row>
    <row r="8" customFormat="false" ht="20.1" hidden="false" customHeight="true" outlineLevel="0" collapsed="false">
      <c r="A8" s="47" t="s">
        <v>435</v>
      </c>
      <c r="B8" s="96" t="s">
        <v>0</v>
      </c>
      <c r="C8" s="51" t="n">
        <v>393</v>
      </c>
      <c r="D8" s="49" t="n">
        <v>200</v>
      </c>
      <c r="E8" s="49" t="n">
        <v>128.9</v>
      </c>
      <c r="F8" s="49" t="n">
        <v>0</v>
      </c>
      <c r="G8" s="50" t="n">
        <v>128.9</v>
      </c>
      <c r="H8" s="97" t="n">
        <v>64.1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商务厅</cp:lastModifiedBy>
  <dcterms:modified xsi:type="dcterms:W3CDTF">2017-02-28T01:47:09Z</dcterms:modified>
  <cp:revision>0</cp:revision>
  <dc:subject/>
  <dc:title/>
</cp:coreProperties>
</file>