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716">
  <si>
    <t xml:space="preserve">四川省商务厅</t>
  </si>
  <si>
    <r>
      <rPr>
        <b val="true"/>
        <sz val="48"/>
        <rFont val="宋体"/>
        <family val="0"/>
        <charset val="134"/>
      </rPr>
      <t xml:space="preserve">2018</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2301</t>
  </si>
  <si>
    <t xml:space="preserve">四川省商务厅机关</t>
  </si>
  <si>
    <t xml:space="preserve">201</t>
  </si>
  <si>
    <t xml:space="preserve">13</t>
  </si>
  <si>
    <t xml:space="preserve">01</t>
  </si>
  <si>
    <t xml:space="preserve">  322301</t>
  </si>
  <si>
    <t xml:space="preserve">  行政运行</t>
  </si>
  <si>
    <t xml:space="preserve">02</t>
  </si>
  <si>
    <t xml:space="preserve">  一般行政管理事务</t>
  </si>
  <si>
    <t xml:space="preserve">99</t>
  </si>
  <si>
    <t xml:space="preserve">  其他商贸事务支出</t>
  </si>
  <si>
    <t xml:space="preserve">205</t>
  </si>
  <si>
    <t xml:space="preserve">08</t>
  </si>
  <si>
    <t xml:space="preserve">03</t>
  </si>
  <si>
    <t xml:space="preserve">  培训支出</t>
  </si>
  <si>
    <t xml:space="preserve">206</t>
  </si>
  <si>
    <t xml:space="preserve">04</t>
  </si>
  <si>
    <t xml:space="preserve">  应用技术研究与开发</t>
  </si>
  <si>
    <t xml:space="preserve">208</t>
  </si>
  <si>
    <t xml:space="preserve">05</t>
  </si>
  <si>
    <t xml:space="preserve">  未归口管理的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16</t>
  </si>
  <si>
    <t xml:space="preserve">  其他商业流通事务支出</t>
  </si>
  <si>
    <t xml:space="preserve">06</t>
  </si>
  <si>
    <t xml:space="preserve">  其他涉外发展服务支出</t>
  </si>
  <si>
    <t xml:space="preserve">221</t>
  </si>
  <si>
    <t xml:space="preserve">  住房公积金</t>
  </si>
  <si>
    <t xml:space="preserve">  购房补贴</t>
  </si>
  <si>
    <t xml:space="preserve">229</t>
  </si>
  <si>
    <t xml:space="preserve">  其他支出</t>
  </si>
  <si>
    <t xml:space="preserve">322601</t>
  </si>
  <si>
    <t xml:space="preserve">四川省商务厅机关服务中心</t>
  </si>
  <si>
    <t xml:space="preserve">  322601</t>
  </si>
  <si>
    <t xml:space="preserve">  机关服务</t>
  </si>
  <si>
    <t xml:space="preserve">  事业单位医疗</t>
  </si>
  <si>
    <t xml:space="preserve">322602</t>
  </si>
  <si>
    <t xml:space="preserve">四川省商务厅信息中心</t>
  </si>
  <si>
    <t xml:space="preserve">50</t>
  </si>
  <si>
    <t xml:space="preserve">  322602</t>
  </si>
  <si>
    <t xml:space="preserve">  事业运行</t>
  </si>
  <si>
    <t xml:space="preserve">  机关事业单位职业年金缴费支出</t>
  </si>
  <si>
    <t xml:space="preserve">322901</t>
  </si>
  <si>
    <t xml:space="preserve">四川商务职业学院</t>
  </si>
  <si>
    <t xml:space="preserve">  322901</t>
  </si>
  <si>
    <t xml:space="preserve">  高等职业教育</t>
  </si>
  <si>
    <t xml:space="preserve">322905</t>
  </si>
  <si>
    <t xml:space="preserve">四川省商务发展事务中心</t>
  </si>
  <si>
    <t xml:space="preserve">  322905</t>
  </si>
  <si>
    <t xml:space="preserve">322908</t>
  </si>
  <si>
    <t xml:space="preserve">四川省商务学校</t>
  </si>
  <si>
    <t xml:space="preserve">  322908</t>
  </si>
  <si>
    <t xml:space="preserve">  中专教育</t>
  </si>
  <si>
    <t xml:space="preserve">322970</t>
  </si>
  <si>
    <t xml:space="preserve">四川省国际经济贸易研究所</t>
  </si>
  <si>
    <t xml:space="preserve">  322970</t>
  </si>
  <si>
    <t xml:space="preserve">  机构运行</t>
  </si>
  <si>
    <t xml:space="preserve">  社会公益研究</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商务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其他支出</t>
  </si>
  <si>
    <t xml:space="preserve">599</t>
  </si>
  <si>
    <t xml:space="preserve">      其他支出</t>
  </si>
  <si>
    <t xml:space="preserve">机关服务中心</t>
  </si>
  <si>
    <t xml:space="preserve">  四川省商务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商务厅信息中心</t>
  </si>
  <si>
    <t xml:space="preserve">职业技术学院（在蓉）</t>
  </si>
  <si>
    <t xml:space="preserve">  四川商务职业学院</t>
  </si>
  <si>
    <t xml:space="preserve">      助学金</t>
  </si>
  <si>
    <t xml:space="preserve">中等专业学校（在蓉）</t>
  </si>
  <si>
    <t xml:space="preserve">  四川省商务学校</t>
  </si>
  <si>
    <t xml:space="preserve">全额事业单位（在蓉）</t>
  </si>
  <si>
    <t xml:space="preserve">  四川省商务发展事务中心</t>
  </si>
  <si>
    <t xml:space="preserve">  四川省国际经济贸易研究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商贸事务</t>
  </si>
  <si>
    <t xml:space="preserve">    行政运行</t>
  </si>
  <si>
    <t xml:space="preserve">    一般行政管理事务</t>
  </si>
  <si>
    <t xml:space="preserve">    机关服务</t>
  </si>
  <si>
    <t xml:space="preserve">    事业运行</t>
  </si>
  <si>
    <t xml:space="preserve">    其他商贸事务支出</t>
  </si>
  <si>
    <t xml:space="preserve">教育支出</t>
  </si>
  <si>
    <t xml:space="preserve">  职业教育</t>
  </si>
  <si>
    <t xml:space="preserve">    中专教育</t>
  </si>
  <si>
    <t xml:space="preserve">    高等职业教育</t>
  </si>
  <si>
    <t xml:space="preserve">  进修及培训</t>
  </si>
  <si>
    <t xml:space="preserve">    培训支出</t>
  </si>
  <si>
    <t xml:space="preserve">科学技术支出</t>
  </si>
  <si>
    <t xml:space="preserve">  应用研究</t>
  </si>
  <si>
    <t xml:space="preserve">    机构运行</t>
  </si>
  <si>
    <t xml:space="preserve">    社会公益研究</t>
  </si>
  <si>
    <t xml:space="preserve">  技术研究与开发</t>
  </si>
  <si>
    <t xml:space="preserve">    应用技术研究与开发</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  其他工资福利支出</t>
  </si>
  <si>
    <t xml:space="preserve">302</t>
  </si>
  <si>
    <t xml:space="preserve">  办公费</t>
  </si>
  <si>
    <t xml:space="preserve">  印刷费</t>
  </si>
  <si>
    <t xml:space="preserve">  咨询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物业管理费</t>
  </si>
  <si>
    <t xml:space="preserve">    省纪委驻省商务厅纪检组专项工作经费</t>
  </si>
  <si>
    <t xml:space="preserve">    公务用车运行维护费</t>
  </si>
  <si>
    <t xml:space="preserve">    差旅费</t>
  </si>
  <si>
    <t xml:space="preserve">    自编办（含抗震救灾）工作经费</t>
  </si>
  <si>
    <t xml:space="preserve">    公务接待费</t>
  </si>
  <si>
    <t xml:space="preserve">    设施设备维修费</t>
  </si>
  <si>
    <t xml:space="preserve">    设备购置经费</t>
  </si>
  <si>
    <t xml:space="preserve">    会议费</t>
  </si>
  <si>
    <t xml:space="preserve">    信息化建设及运行维护经费</t>
  </si>
  <si>
    <t xml:space="preserve">    通用项目应急机动经费</t>
  </si>
  <si>
    <t xml:space="preserve">    国际通讯及对外宣传费</t>
  </si>
  <si>
    <t xml:space="preserve">    商务事业运行补助费</t>
  </si>
  <si>
    <t xml:space="preserve">    国内外经贸活动费</t>
  </si>
  <si>
    <t xml:space="preserve">    四川省驻德国商务代表专项经费</t>
  </si>
  <si>
    <t xml:space="preserve">    因公出国（境）费</t>
  </si>
  <si>
    <r>
      <rPr>
        <sz val="9"/>
        <rFont val="Noto Sans"/>
        <family val="2"/>
      </rPr>
      <t xml:space="preserve">    “魅力自贸</t>
    </r>
    <r>
      <rPr>
        <sz val="9"/>
        <rFont val="宋体"/>
        <family val="0"/>
        <charset val="134"/>
      </rPr>
      <t xml:space="preserve">·</t>
    </r>
    <r>
      <rPr>
        <sz val="9"/>
        <rFont val="Noto Sans"/>
        <family val="2"/>
      </rPr>
      <t xml:space="preserve">开发四川”链动全球推介系列活动</t>
    </r>
  </si>
  <si>
    <t xml:space="preserve">    商务促进开放型经济发展资金</t>
  </si>
  <si>
    <t xml:space="preserve">    退休人员健康体检费补助</t>
  </si>
  <si>
    <t xml:space="preserve">    培训费</t>
  </si>
  <si>
    <t xml:space="preserve">    电子商务精准扶贫体系运行机制</t>
  </si>
  <si>
    <r>
      <rPr>
        <sz val="9"/>
        <rFont val="宋体"/>
        <family val="0"/>
        <charset val="134"/>
      </rPr>
      <t xml:space="preserve">    2018</t>
    </r>
    <r>
      <rPr>
        <sz val="9"/>
        <rFont val="Noto Sans"/>
        <family val="2"/>
      </rPr>
      <t xml:space="preserve">国家助学金</t>
    </r>
  </si>
  <si>
    <r>
      <rPr>
        <sz val="9"/>
        <rFont val="Noto Sans"/>
        <family val="2"/>
      </rPr>
      <t xml:space="preserve">    助贷风险金</t>
    </r>
    <r>
      <rPr>
        <sz val="9"/>
        <rFont val="宋体"/>
        <family val="0"/>
        <charset val="134"/>
      </rPr>
      <t xml:space="preserve">,</t>
    </r>
    <r>
      <rPr>
        <sz val="9"/>
        <rFont val="Noto Sans"/>
        <family val="2"/>
      </rPr>
      <t xml:space="preserve">校方责任险及实习责任险</t>
    </r>
  </si>
  <si>
    <t xml:space="preserve">    跨境电商创新创业协同中心</t>
  </si>
  <si>
    <t xml:space="preserve">    学生军训费</t>
  </si>
  <si>
    <t xml:space="preserve">    归还融资租赁贷款</t>
  </si>
  <si>
    <t xml:space="preserve">    校园安全设施</t>
  </si>
  <si>
    <t xml:space="preserve">    教育教学成本（聘用及兼课人员课酬）</t>
  </si>
  <si>
    <t xml:space="preserve">    教育教学成本（来华留学生生活补助）</t>
  </si>
  <si>
    <t xml:space="preserve">    电子商务的经管类专业生产性实训基地</t>
  </si>
  <si>
    <t xml:space="preserve">    校区网络安全及基础改造</t>
  </si>
  <si>
    <t xml:space="preserve">    图书购置</t>
  </si>
  <si>
    <t xml:space="preserve">    精准扶贫专项资金</t>
  </si>
  <si>
    <t xml:space="preserve">    文家校区整治修缮</t>
  </si>
  <si>
    <t xml:space="preserve">    非物质文化遗产创新文创产品设计与制作生产实训基地</t>
  </si>
  <si>
    <t xml:space="preserve">    四川名优特水果食品俄罗斯推介会</t>
  </si>
  <si>
    <t xml:space="preserve">    房屋租赁费</t>
  </si>
  <si>
    <t xml:space="preserve">    四川省外派劳务援助中心工作经费</t>
  </si>
  <si>
    <t xml:space="preserve">    商务培训项目</t>
  </si>
  <si>
    <t xml:space="preserve">    四川省商务人才招聘会</t>
  </si>
  <si>
    <t xml:space="preserve">    会展促进项目</t>
  </si>
  <si>
    <t xml:space="preserve">    国际进口食品餐饮展</t>
  </si>
  <si>
    <t xml:space="preserve">    因公出国（境）经费</t>
  </si>
  <si>
    <t xml:space="preserve">    日常零星维修费</t>
  </si>
  <si>
    <t xml:space="preserve">    信息化课堂建设</t>
  </si>
  <si>
    <t xml:space="preserve">    学生体育活动和体育器材购置</t>
  </si>
  <si>
    <t xml:space="preserve">    校内学生技能展示周</t>
  </si>
  <si>
    <t xml:space="preserve">    专业特聘教师</t>
  </si>
  <si>
    <t xml:space="preserve">    教学科研、教学质量提升及学徒制实施</t>
  </si>
  <si>
    <t xml:space="preserve">    招生专项经费</t>
  </si>
  <si>
    <t xml:space="preserve">    省商务校运转专项经费</t>
  </si>
  <si>
    <t xml:space="preserve">    学生实训补贴</t>
  </si>
  <si>
    <t xml:space="preserve">    调研业务保障费</t>
  </si>
  <si>
    <t xml:space="preserve">    办公用房维修</t>
  </si>
  <si>
    <t xml:space="preserve">    劳务费</t>
  </si>
  <si>
    <t xml:space="preserve">    科研业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2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22-</t>
    </r>
    <r>
      <rPr>
        <sz val="12"/>
        <rFont val="Noto Sans"/>
        <family val="2"/>
      </rPr>
      <t xml:space="preserve">四川省商务厅</t>
    </r>
  </si>
  <si>
    <r>
      <rPr>
        <sz val="12"/>
        <rFont val="宋体"/>
        <family val="0"/>
        <charset val="134"/>
      </rPr>
      <t xml:space="preserve">322301-</t>
    </r>
    <r>
      <rPr>
        <sz val="12"/>
        <rFont val="Noto Sans"/>
        <family val="2"/>
      </rPr>
      <t xml:space="preserve">四川省商务厅机关</t>
    </r>
  </si>
  <si>
    <t xml:space="preserve">商务事业运行补助费</t>
  </si>
  <si>
    <r>
      <rPr>
        <sz val="12"/>
        <rFont val="宋体"/>
        <family val="0"/>
        <charset val="134"/>
      </rPr>
      <t xml:space="preserve">1</t>
    </r>
    <r>
      <rPr>
        <sz val="12"/>
        <rFont val="Noto Sans"/>
        <family val="2"/>
      </rPr>
      <t xml:space="preserve">、法律服务费：提供依法行政水平及应诉能力。</t>
    </r>
    <r>
      <rPr>
        <sz val="12"/>
        <rFont val="宋体"/>
        <family val="0"/>
        <charset val="134"/>
      </rPr>
      <t xml:space="preserve">2</t>
    </r>
    <r>
      <rPr>
        <sz val="12"/>
        <rFont val="Noto Sans"/>
        <family val="2"/>
      </rPr>
      <t xml:space="preserve">、审计费：以审计促规范，改善管理‘提供资金使用效益，严肃财经纪律，促进廉政建设。</t>
    </r>
    <r>
      <rPr>
        <sz val="12"/>
        <rFont val="宋体"/>
        <family val="0"/>
        <charset val="134"/>
      </rPr>
      <t xml:space="preserve">3</t>
    </r>
    <r>
      <rPr>
        <sz val="12"/>
        <rFont val="Noto Sans"/>
        <family val="2"/>
      </rPr>
      <t xml:space="preserve">、课题费及规划费：加大重大课题研究，开展“十三五”规划中期评估和“十四五”规划前期研究。</t>
    </r>
    <r>
      <rPr>
        <sz val="12"/>
        <rFont val="宋体"/>
        <family val="0"/>
        <charset val="134"/>
      </rPr>
      <t xml:space="preserve">4</t>
    </r>
    <r>
      <rPr>
        <sz val="12"/>
        <rFont val="Noto Sans"/>
        <family val="2"/>
      </rPr>
      <t xml:space="preserve">、监测费：监测分析四川省商贸流通市场运行情况，为各级政府、企业公众掌握市场动态，防范市场风险提供基础信息。</t>
    </r>
    <r>
      <rPr>
        <sz val="12"/>
        <rFont val="宋体"/>
        <family val="0"/>
        <charset val="134"/>
      </rPr>
      <t xml:space="preserve">5</t>
    </r>
    <r>
      <rPr>
        <sz val="12"/>
        <rFont val="Noto Sans"/>
        <family val="2"/>
      </rPr>
      <t xml:space="preserve">、为全省对外贸易工作提供及时可靠、全面的数据信息，为各级领导指导外贸工作、制定相关政策提供可靠支撑。</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完成</t>
    </r>
  </si>
  <si>
    <t xml:space="preserve">按时完成</t>
  </si>
  <si>
    <r>
      <rPr>
        <sz val="12"/>
        <rFont val="Noto Sans"/>
        <family val="2"/>
      </rPr>
      <t xml:space="preserve">法律服务费：提供依法行政水平及应诉能力。</t>
    </r>
    <r>
      <rPr>
        <sz val="12"/>
        <rFont val="宋体"/>
        <family val="0"/>
        <charset val="134"/>
      </rPr>
      <t xml:space="preserve">2</t>
    </r>
    <r>
      <rPr>
        <sz val="12"/>
        <rFont val="Noto Sans"/>
        <family val="2"/>
      </rPr>
      <t xml:space="preserve">、审计费：以审计促规范，改善管理‘提供资金使用效益，严肃财经纪律，促进廉政建设。</t>
    </r>
    <r>
      <rPr>
        <sz val="12"/>
        <rFont val="宋体"/>
        <family val="0"/>
        <charset val="134"/>
      </rPr>
      <t xml:space="preserve">3</t>
    </r>
    <r>
      <rPr>
        <sz val="12"/>
        <rFont val="Noto Sans"/>
        <family val="2"/>
      </rPr>
      <t xml:space="preserve">、课题费及规划费：加大重大课题研究，开展“十三五”规划中期评估和“十四五”规划前期研究。</t>
    </r>
    <r>
      <rPr>
        <sz val="12"/>
        <rFont val="宋体"/>
        <family val="0"/>
        <charset val="134"/>
      </rPr>
      <t xml:space="preserve">4</t>
    </r>
    <r>
      <rPr>
        <sz val="12"/>
        <rFont val="Noto Sans"/>
        <family val="2"/>
      </rPr>
      <t xml:space="preserve">、监测费：监测分析四川省商贸流通市场运行情况，为各级政府、企业公众掌握市场动态，防范市场风险提供基础信息。</t>
    </r>
  </si>
  <si>
    <t xml:space="preserve">使用满意度</t>
  </si>
  <si>
    <t xml:space="preserve">≥98%</t>
  </si>
  <si>
    <t xml:space="preserve">完成好</t>
  </si>
  <si>
    <t xml:space="preserve">为内、外商贸企业发展取得良好经济效益。</t>
  </si>
  <si>
    <t xml:space="preserve">法律服务项数</t>
  </si>
  <si>
    <t xml:space="preserve">4</t>
  </si>
  <si>
    <t xml:space="preserve">无</t>
  </si>
  <si>
    <t xml:space="preserve">海关数据提供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月</t>
    </r>
  </si>
  <si>
    <t xml:space="preserve">中长期可持续的社会影响。</t>
  </si>
  <si>
    <t xml:space="preserve">取得中长期可持续的社会好。</t>
  </si>
  <si>
    <t xml:space="preserve">监测项目维护个数</t>
  </si>
  <si>
    <t xml:space="preserve">1</t>
  </si>
  <si>
    <t xml:space="preserve">课题及规划个数</t>
  </si>
  <si>
    <t xml:space="preserve">审计费</t>
  </si>
  <si>
    <r>
      <rPr>
        <sz val="12"/>
        <rFont val="宋体"/>
        <family val="0"/>
        <charset val="134"/>
      </rPr>
      <t xml:space="preserve">296.52</t>
    </r>
    <r>
      <rPr>
        <sz val="12"/>
        <rFont val="Noto Sans"/>
        <family val="2"/>
      </rPr>
      <t xml:space="preserve">万元</t>
    </r>
  </si>
  <si>
    <t xml:space="preserve">四川省驻德国商务代表专项经费</t>
  </si>
  <si>
    <t xml:space="preserve">增进四川与德国的经贸往来，引进德国企业入驻四川，服务德国川企，保障重大经贸促进活动开展。</t>
  </si>
  <si>
    <t xml:space="preserve">境外月租控制数（办公房和公寓）、购置费等</t>
  </si>
  <si>
    <r>
      <rPr>
        <sz val="12"/>
        <rFont val="宋体"/>
        <family val="0"/>
        <charset val="134"/>
      </rPr>
      <t xml:space="preserve">100</t>
    </r>
    <r>
      <rPr>
        <sz val="12"/>
        <rFont val="Noto Sans"/>
        <family val="2"/>
      </rPr>
      <t xml:space="preserve">万元</t>
    </r>
  </si>
  <si>
    <t xml:space="preserve">促进企业“走出去”，使德国川企取得好的经济效益。</t>
  </si>
  <si>
    <t xml:space="preserve">98%</t>
  </si>
  <si>
    <t xml:space="preserve">服务对象满意度</t>
  </si>
  <si>
    <t xml:space="preserve">97%</t>
  </si>
  <si>
    <t xml:space="preserve">取得增进四川与德国的经贸往来，引进德国企业入驻四川，服务德国川企，保障重大经贸促进活动开展。</t>
  </si>
  <si>
    <t xml:space="preserve">按照指标要求完成</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si>
  <si>
    <t xml:space="preserve">完成时限</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驻德国商务代表处</t>
    </r>
    <r>
      <rPr>
        <sz val="12"/>
        <rFont val="宋体"/>
        <family val="0"/>
        <charset val="134"/>
      </rPr>
      <t xml:space="preserve">1</t>
    </r>
    <r>
      <rPr>
        <sz val="12"/>
        <rFont val="Noto Sans"/>
        <family val="2"/>
      </rPr>
      <t xml:space="preserve">个</t>
    </r>
  </si>
  <si>
    <t xml:space="preserve">好</t>
  </si>
  <si>
    <t xml:space="preserve">因公出国（境）费</t>
  </si>
  <si>
    <r>
      <rPr>
        <sz val="12"/>
        <rFont val="Noto Sans"/>
        <family val="2"/>
      </rPr>
      <t xml:space="preserve">深入贯彻落实对外开放战略，大力推动“一带一路</t>
    </r>
    <r>
      <rPr>
        <sz val="12"/>
        <rFont val="宋体"/>
        <family val="0"/>
        <charset val="134"/>
      </rPr>
      <t xml:space="preserve">111</t>
    </r>
    <r>
      <rPr>
        <sz val="12"/>
        <rFont val="Noto Sans"/>
        <family val="2"/>
      </rPr>
      <t xml:space="preserve">国际产能合作”“千企行丝路”活动平台，务实配合省委、省政府重大经贸活动，扎实推进国际区域合作。</t>
    </r>
  </si>
  <si>
    <r>
      <rPr>
        <sz val="12"/>
        <rFont val="宋体"/>
        <family val="0"/>
        <charset val="134"/>
      </rPr>
      <t xml:space="preserve">2018</t>
    </r>
    <r>
      <rPr>
        <sz val="12"/>
        <rFont val="Noto Sans"/>
        <family val="2"/>
      </rPr>
      <t xml:space="preserve">年度</t>
    </r>
  </si>
  <si>
    <t xml:space="preserve">完成省政府目标任务</t>
  </si>
  <si>
    <t xml:space="preserve">百分比</t>
  </si>
  <si>
    <t xml:space="preserve">出国经费</t>
  </si>
  <si>
    <r>
      <rPr>
        <sz val="12"/>
        <rFont val="宋体"/>
        <family val="0"/>
        <charset val="134"/>
      </rPr>
      <t xml:space="preserve">195</t>
    </r>
    <r>
      <rPr>
        <sz val="12"/>
        <rFont val="Noto Sans"/>
        <family val="2"/>
      </rPr>
      <t xml:space="preserve">万元</t>
    </r>
  </si>
  <si>
    <t xml:space="preserve">推动川企对外发展。</t>
  </si>
  <si>
    <t xml:space="preserve">出国人数</t>
  </si>
  <si>
    <t xml:space="preserve">45</t>
  </si>
  <si>
    <t xml:space="preserve">团组</t>
  </si>
  <si>
    <t xml:space="preserve">30</t>
  </si>
  <si>
    <t xml:space="preserve">完成省政府下达的”三外联动“的目标</t>
  </si>
  <si>
    <r>
      <rPr>
        <sz val="12"/>
        <rFont val="Noto Sans"/>
        <family val="2"/>
      </rPr>
      <t xml:space="preserve">“魅力自贸</t>
    </r>
    <r>
      <rPr>
        <sz val="12"/>
        <rFont val="宋体"/>
        <family val="0"/>
        <charset val="134"/>
      </rPr>
      <t xml:space="preserve">·</t>
    </r>
    <r>
      <rPr>
        <sz val="12"/>
        <rFont val="Noto Sans"/>
        <family val="2"/>
      </rPr>
      <t xml:space="preserve">开发四川”链动全球推介系列活动</t>
    </r>
  </si>
  <si>
    <r>
      <rPr>
        <sz val="12"/>
        <rFont val="Noto Sans"/>
        <family val="2"/>
      </rPr>
      <t xml:space="preserve">拟列入省委常委会重点事项，与省委省政府领导出访相结合。</t>
    </r>
    <r>
      <rPr>
        <sz val="12"/>
        <rFont val="宋体"/>
        <family val="0"/>
        <charset val="134"/>
      </rPr>
      <t xml:space="preserve">2</t>
    </r>
    <r>
      <rPr>
        <sz val="12"/>
        <rFont val="Noto Sans"/>
        <family val="2"/>
      </rPr>
      <t xml:space="preserve">、领导小组第二次全体会议纪要第四条（做好自贸区全球推介工作，用好各片区出台的优惠政策，提高外资对对四川的认识和来川投资创业的吸引力、竞争力）。</t>
    </r>
  </si>
  <si>
    <t xml:space="preserve">参加活动人数</t>
  </si>
  <si>
    <r>
      <rPr>
        <sz val="12"/>
        <rFont val="宋体"/>
        <family val="0"/>
        <charset val="134"/>
      </rPr>
      <t xml:space="preserve">300</t>
    </r>
    <r>
      <rPr>
        <sz val="12"/>
        <rFont val="Noto Sans"/>
        <family val="2"/>
      </rPr>
      <t xml:space="preserve">人</t>
    </r>
  </si>
  <si>
    <t xml:space="preserve">来川考察自贸区投资环境</t>
  </si>
  <si>
    <t xml:space="preserve">有所提升</t>
  </si>
  <si>
    <t xml:space="preserve">境内外商协会、机构</t>
  </si>
  <si>
    <t xml:space="preserve">100%</t>
  </si>
  <si>
    <t xml:space="preserve">成本控制</t>
  </si>
  <si>
    <t xml:space="preserve">严格按预算执行</t>
  </si>
  <si>
    <t xml:space="preserve">来川考察自贸区投资环境团组</t>
  </si>
  <si>
    <r>
      <rPr>
        <sz val="12"/>
        <rFont val="Noto Sans"/>
        <family val="2"/>
      </rPr>
      <t xml:space="preserve">世界</t>
    </r>
    <r>
      <rPr>
        <sz val="12"/>
        <rFont val="宋体"/>
        <family val="0"/>
        <charset val="134"/>
      </rPr>
      <t xml:space="preserve">500</t>
    </r>
    <r>
      <rPr>
        <sz val="12"/>
        <rFont val="Noto Sans"/>
        <family val="2"/>
      </rPr>
      <t xml:space="preserve">强公司</t>
    </r>
  </si>
  <si>
    <t xml:space="preserve">活动次数</t>
  </si>
  <si>
    <r>
      <rPr>
        <sz val="12"/>
        <rFont val="宋体"/>
        <family val="0"/>
        <charset val="134"/>
      </rPr>
      <t xml:space="preserve">10</t>
    </r>
    <r>
      <rPr>
        <sz val="12"/>
        <rFont val="Noto Sans"/>
        <family val="2"/>
      </rPr>
      <t xml:space="preserve">次</t>
    </r>
  </si>
  <si>
    <r>
      <rPr>
        <sz val="12"/>
        <rFont val="Noto Sans"/>
        <family val="2"/>
      </rPr>
      <t xml:space="preserve">入驻企业增加</t>
    </r>
    <r>
      <rPr>
        <sz val="12"/>
        <rFont val="宋体"/>
        <family val="0"/>
        <charset val="134"/>
      </rPr>
      <t xml:space="preserve">%</t>
    </r>
  </si>
  <si>
    <t xml:space="preserve">10%</t>
  </si>
  <si>
    <t xml:space="preserve">自贸区内企业</t>
  </si>
  <si>
    <t xml:space="preserve">活动经费</t>
  </si>
  <si>
    <r>
      <rPr>
        <sz val="12"/>
        <rFont val="Noto Sans"/>
        <family val="2"/>
      </rPr>
      <t xml:space="preserve">活动完成率</t>
    </r>
    <r>
      <rPr>
        <sz val="12"/>
        <rFont val="宋体"/>
        <family val="0"/>
        <charset val="134"/>
      </rPr>
      <t xml:space="preserve">%</t>
    </r>
  </si>
  <si>
    <r>
      <rPr>
        <sz val="12"/>
        <rFont val="Noto Sans"/>
        <family val="2"/>
      </rPr>
      <t xml:space="preserve">中欧班列（成都）开行数量增幅</t>
    </r>
    <r>
      <rPr>
        <sz val="12"/>
        <rFont val="宋体"/>
        <family val="0"/>
        <charset val="134"/>
      </rPr>
      <t xml:space="preserve">%</t>
    </r>
  </si>
  <si>
    <t xml:space="preserve">3%</t>
  </si>
  <si>
    <t xml:space="preserve">取得的社会效果</t>
  </si>
  <si>
    <t xml:space="preserve">自贸试验区国际影响力</t>
  </si>
  <si>
    <t xml:space="preserve">完成时间</t>
  </si>
  <si>
    <r>
      <rPr>
        <sz val="12"/>
        <rFont val="宋体"/>
        <family val="0"/>
        <charset val="134"/>
      </rPr>
      <t xml:space="preserve">12</t>
    </r>
    <r>
      <rPr>
        <sz val="12"/>
        <rFont val="Noto Sans"/>
        <family val="2"/>
      </rPr>
      <t xml:space="preserve">月前</t>
    </r>
  </si>
  <si>
    <t xml:space="preserve">自贸试验区社会影响力</t>
  </si>
  <si>
    <t xml:space="preserve">做好自贸区全球推介工作，用好各片区出台的优惠政策，提高外资对对四川的认识和来川投资创业的吸引力、竞争力。</t>
  </si>
  <si>
    <r>
      <rPr>
        <sz val="12"/>
        <rFont val="宋体"/>
        <family val="0"/>
        <charset val="134"/>
      </rPr>
      <t xml:space="preserve">322901-</t>
    </r>
    <r>
      <rPr>
        <sz val="12"/>
        <rFont val="Noto Sans"/>
        <family val="2"/>
      </rPr>
      <t xml:space="preserve">四川商务职业学院</t>
    </r>
  </si>
  <si>
    <t xml:space="preserve">归还融资租赁贷款</t>
  </si>
  <si>
    <r>
      <rPr>
        <sz val="12"/>
        <rFont val="宋体"/>
        <family val="0"/>
        <charset val="134"/>
      </rPr>
      <t xml:space="preserve">2008</t>
    </r>
    <r>
      <rPr>
        <sz val="12"/>
        <rFont val="Noto Sans"/>
        <family val="2"/>
      </rPr>
      <t xml:space="preserve">年新建校区，借入租赁公司借款，现在逐年按合同归还，提供给教师和学生更好的学习和生活环境，提升教学质量。</t>
    </r>
  </si>
  <si>
    <t xml:space="preserve">完成次数</t>
  </si>
  <si>
    <t xml:space="preserve">分七次归还</t>
  </si>
  <si>
    <t xml:space="preserve">贷款利息和现在对比</t>
  </si>
  <si>
    <t xml:space="preserve">学生满意度</t>
  </si>
  <si>
    <r>
      <rPr>
        <sz val="12"/>
        <rFont val="Noto Sans"/>
        <family val="2"/>
      </rPr>
      <t xml:space="preserve">》</t>
    </r>
    <r>
      <rPr>
        <sz val="12"/>
        <rFont val="宋体"/>
        <family val="0"/>
        <charset val="134"/>
      </rPr>
      <t xml:space="preserve">90%</t>
    </r>
  </si>
  <si>
    <t xml:space="preserve">完成情况</t>
  </si>
  <si>
    <t xml:space="preserve">教学硬件</t>
  </si>
  <si>
    <r>
      <rPr>
        <sz val="12"/>
        <rFont val="宋体"/>
        <family val="0"/>
        <charset val="134"/>
      </rPr>
      <t xml:space="preserve">2018</t>
    </r>
    <r>
      <rPr>
        <sz val="12"/>
        <rFont val="Noto Sans"/>
        <family val="2"/>
      </rPr>
      <t xml:space="preserve">国家助学金</t>
    </r>
  </si>
  <si>
    <t xml:space="preserve">国家奖学金能促进学生在学习上的良性竞争，国家助学金能减轻贫困学生的学习和生活负担，并保持乐观积极的学习态度。</t>
  </si>
  <si>
    <t xml:space="preserve">评比范围</t>
  </si>
  <si>
    <t xml:space="preserve">全体学生</t>
  </si>
  <si>
    <t xml:space="preserve">评比时段</t>
  </si>
  <si>
    <r>
      <rPr>
        <sz val="12"/>
        <rFont val="宋体"/>
        <family val="0"/>
        <charset val="134"/>
      </rPr>
      <t xml:space="preserve">1</t>
    </r>
    <r>
      <rPr>
        <sz val="12"/>
        <rFont val="Noto Sans"/>
        <family val="2"/>
      </rPr>
      <t xml:space="preserve">年</t>
    </r>
  </si>
  <si>
    <r>
      <rPr>
        <sz val="12"/>
        <rFont val="Noto Sans"/>
        <family val="2"/>
      </rPr>
      <t xml:space="preserve">》</t>
    </r>
    <r>
      <rPr>
        <sz val="12"/>
        <rFont val="宋体"/>
        <family val="0"/>
        <charset val="134"/>
      </rPr>
      <t xml:space="preserve">80%</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以前</t>
    </r>
  </si>
  <si>
    <t xml:space="preserve">提高学生生活学习质量</t>
  </si>
  <si>
    <t xml:space="preserve">良好</t>
  </si>
  <si>
    <t xml:space="preserve">教育教学成本（聘用及兼课人员课酬）</t>
  </si>
  <si>
    <r>
      <rPr>
        <sz val="12"/>
        <rFont val="Noto Sans"/>
        <family val="2"/>
      </rPr>
      <t xml:space="preserve">弥补人员经费不足，行政兼课教师可大大节约教学成本，可以为学院节约成本</t>
    </r>
    <r>
      <rPr>
        <sz val="12"/>
        <rFont val="宋体"/>
        <family val="0"/>
        <charset val="134"/>
      </rPr>
      <t xml:space="preserve">50%</t>
    </r>
    <r>
      <rPr>
        <sz val="12"/>
        <rFont val="Noto Sans"/>
        <family val="2"/>
      </rPr>
      <t xml:space="preserve">以上，并确保了教师队伍的相对稳定，保证了教学质量，同时也提高了教职工的收入水平，减轻了人员冗长的情况。为学校可持续发展提供经费及师资保障。</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之前</t>
    </r>
  </si>
  <si>
    <t xml:space="preserve">整体支出成本</t>
  </si>
  <si>
    <t xml:space="preserve">减小</t>
  </si>
  <si>
    <r>
      <rPr>
        <sz val="12"/>
        <rFont val="Noto Sans"/>
        <family val="2"/>
      </rPr>
      <t xml:space="preserve">》</t>
    </r>
    <r>
      <rPr>
        <sz val="12"/>
        <rFont val="宋体"/>
        <family val="0"/>
        <charset val="134"/>
      </rPr>
      <t xml:space="preserve">90</t>
    </r>
  </si>
  <si>
    <t xml:space="preserve">行政及外聘教师兼课人数</t>
  </si>
  <si>
    <t xml:space="preserve">行政兼课成本节约</t>
  </si>
  <si>
    <r>
      <rPr>
        <sz val="12"/>
        <rFont val="Noto Sans"/>
        <family val="2"/>
      </rPr>
      <t xml:space="preserve">《</t>
    </r>
    <r>
      <rPr>
        <sz val="12"/>
        <rFont val="宋体"/>
        <family val="0"/>
        <charset val="134"/>
      </rPr>
      <t xml:space="preserve">50%</t>
    </r>
  </si>
  <si>
    <t xml:space="preserve">教育教学成本（职工伙食费）</t>
  </si>
  <si>
    <t xml:space="preserve">学院地处郊区，中午用餐十分不便，学院成立了教工食堂，有效解决了教职工的后顾之忧，并兼顾食品安全，是教学工作顺利进行的有力保障。</t>
  </si>
  <si>
    <t xml:space="preserve">每天用餐的教职工平均数，用餐顿数</t>
  </si>
  <si>
    <r>
      <rPr>
        <sz val="12"/>
        <rFont val="宋体"/>
        <family val="0"/>
        <charset val="134"/>
      </rPr>
      <t xml:space="preserve">300</t>
    </r>
    <r>
      <rPr>
        <sz val="12"/>
        <rFont val="Noto Sans"/>
        <family val="2"/>
      </rPr>
      <t xml:space="preserve">人，一顿</t>
    </r>
  </si>
  <si>
    <t xml:space="preserve">食物节约程度</t>
  </si>
  <si>
    <t xml:space="preserve">提倡空盘行动，广大教职工自觉遵守</t>
  </si>
  <si>
    <t xml:space="preserve">教职工满意度</t>
  </si>
  <si>
    <t xml:space="preserve">午餐质量</t>
  </si>
  <si>
    <t xml:space="preserve">较好</t>
  </si>
  <si>
    <t xml:space="preserve">文家校区整治修缮</t>
  </si>
  <si>
    <r>
      <rPr>
        <sz val="12"/>
        <rFont val="Noto Sans"/>
        <family val="2"/>
      </rPr>
      <t xml:space="preserve">校区学术报告厅维修，学生公寓维修，西区食堂扩建，校区防渗漏，多功能排练厅，东区教学楼维修，办公场地整修，会议室简易装修，教师公共休息室，健身房整修等，作为校区各种活动的主要场所，硬件校区多个屋面存在严重漏水渗水现象，严重影响师生的正常教学及生活。环境十分糟糕。校区公寓年久失修，严重影响学生正常生活，文家校区现有近</t>
    </r>
    <r>
      <rPr>
        <sz val="12"/>
        <rFont val="宋体"/>
        <family val="0"/>
        <charset val="134"/>
      </rPr>
      <t xml:space="preserve">4000</t>
    </r>
    <r>
      <rPr>
        <sz val="12"/>
        <rFont val="Noto Sans"/>
        <family val="2"/>
      </rPr>
      <t xml:space="preserve">名师生，现有就餐位仅有</t>
    </r>
    <r>
      <rPr>
        <sz val="12"/>
        <rFont val="宋体"/>
        <family val="0"/>
        <charset val="134"/>
      </rPr>
      <t xml:space="preserve">400</t>
    </r>
    <r>
      <rPr>
        <sz val="12"/>
        <rFont val="Noto Sans"/>
        <family val="2"/>
      </rPr>
      <t xml:space="preserve">个，餐位严重不足，既影响承包商长期经营，也严重影响学生就餐环境。东区教学楼墙体外部掉漆严重、玻璃急需更换，顶棚多处漏水，严重影响教学。文家校区现有教师休息室明显不足，为方便教师休息，保证教学质量，迫切需要增加教师公共休息室并搭建基础设备。争取这些情况能得到改善，保证教学工作的顺利进行。</t>
    </r>
  </si>
  <si>
    <t xml:space="preserve">工程质量</t>
  </si>
  <si>
    <t xml:space="preserve">维修可持续时间</t>
  </si>
  <si>
    <r>
      <rPr>
        <sz val="12"/>
        <rFont val="Noto Sans"/>
        <family val="2"/>
      </rPr>
      <t xml:space="preserve">》</t>
    </r>
    <r>
      <rPr>
        <sz val="12"/>
        <rFont val="宋体"/>
        <family val="0"/>
        <charset val="134"/>
      </rPr>
      <t xml:space="preserve">5</t>
    </r>
    <r>
      <rPr>
        <sz val="12"/>
        <rFont val="Noto Sans"/>
        <family val="2"/>
      </rPr>
      <t xml:space="preserve">年</t>
    </r>
  </si>
  <si>
    <t xml:space="preserve">学生和教师满意程度</t>
  </si>
  <si>
    <r>
      <rPr>
        <sz val="12"/>
        <rFont val="Noto Sans"/>
        <family val="2"/>
      </rPr>
      <t xml:space="preserve">》</t>
    </r>
    <r>
      <rPr>
        <sz val="12"/>
        <rFont val="宋体"/>
        <family val="0"/>
        <charset val="134"/>
      </rPr>
      <t xml:space="preserve">95%</t>
    </r>
  </si>
  <si>
    <t xml:space="preserve">完工率</t>
  </si>
  <si>
    <t xml:space="preserve">完工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之前完成</t>
    </r>
  </si>
  <si>
    <t xml:space="preserve">学院外墙整治</t>
  </si>
  <si>
    <t xml:space="preserve">改善学院教学楼整体外观，改善漏水情况，以及改善招生情况。达到优质高职办学标准。</t>
  </si>
  <si>
    <t xml:space="preserve">教学楼</t>
  </si>
  <si>
    <r>
      <rPr>
        <sz val="12"/>
        <rFont val="宋体"/>
        <family val="0"/>
        <charset val="134"/>
      </rPr>
      <t xml:space="preserve">6</t>
    </r>
    <r>
      <rPr>
        <sz val="12"/>
        <rFont val="Noto Sans"/>
        <family val="2"/>
      </rPr>
      <t xml:space="preserve">栋，约</t>
    </r>
    <r>
      <rPr>
        <sz val="12"/>
        <rFont val="宋体"/>
        <family val="0"/>
        <charset val="134"/>
      </rPr>
      <t xml:space="preserve">4.4</t>
    </r>
    <r>
      <rPr>
        <sz val="12"/>
        <rFont val="Noto Sans"/>
        <family val="2"/>
      </rPr>
      <t xml:space="preserve">万平方米</t>
    </r>
  </si>
  <si>
    <t xml:space="preserve">持续时间</t>
  </si>
  <si>
    <r>
      <rPr>
        <sz val="12"/>
        <rFont val="Noto Sans"/>
        <family val="2"/>
      </rPr>
      <t xml:space="preserve">》</t>
    </r>
    <r>
      <rPr>
        <sz val="12"/>
        <rFont val="宋体"/>
        <family val="0"/>
        <charset val="134"/>
      </rPr>
      <t xml:space="preserve">20</t>
    </r>
    <r>
      <rPr>
        <sz val="12"/>
        <rFont val="Noto Sans"/>
        <family val="2"/>
      </rPr>
      <t xml:space="preserve">年</t>
    </r>
  </si>
  <si>
    <t xml:space="preserve">师生满意度</t>
  </si>
  <si>
    <t xml:space="preserve">招生率提高率</t>
  </si>
  <si>
    <r>
      <rPr>
        <sz val="12"/>
        <rFont val="Noto Sans"/>
        <family val="2"/>
      </rPr>
      <t xml:space="preserve">》</t>
    </r>
    <r>
      <rPr>
        <sz val="12"/>
        <rFont val="宋体"/>
        <family val="0"/>
        <charset val="134"/>
      </rPr>
      <t xml:space="preserve">30%</t>
    </r>
  </si>
  <si>
    <t xml:space="preserve">装修等级</t>
  </si>
  <si>
    <t xml:space="preserve">精装修（坚固且美观）</t>
  </si>
  <si>
    <t xml:space="preserve">非物质文化遗产创新文创产品设计与制作生产实训基地</t>
  </si>
  <si>
    <r>
      <rPr>
        <sz val="12"/>
        <rFont val="Noto Sans"/>
        <family val="2"/>
      </rPr>
      <t xml:space="preserve">构建“非遗人文讲座</t>
    </r>
    <r>
      <rPr>
        <sz val="12"/>
        <rFont val="宋体"/>
        <family val="0"/>
        <charset val="134"/>
      </rPr>
      <t xml:space="preserve">+</t>
    </r>
    <r>
      <rPr>
        <sz val="12"/>
        <rFont val="Noto Sans"/>
        <family val="2"/>
      </rPr>
      <t xml:space="preserve">传统技艺</t>
    </r>
    <r>
      <rPr>
        <sz val="12"/>
        <rFont val="宋体"/>
        <family val="0"/>
        <charset val="134"/>
      </rPr>
      <t xml:space="preserve">+</t>
    </r>
    <r>
      <rPr>
        <sz val="12"/>
        <rFont val="Noto Sans"/>
        <family val="2"/>
      </rPr>
      <t xml:space="preserve">艺术实践</t>
    </r>
    <r>
      <rPr>
        <sz val="12"/>
        <rFont val="宋体"/>
        <family val="0"/>
        <charset val="134"/>
      </rPr>
      <t xml:space="preserve">+</t>
    </r>
    <r>
      <rPr>
        <sz val="12"/>
        <rFont val="Noto Sans"/>
        <family val="2"/>
      </rPr>
      <t xml:space="preserve">艺术创作”的教学体系。着眼于非遗传承人“强基础，增学养、拓眼界”，围绕“传承、融合、创新”，以尊重文化传统、抓住核心技艺、融合现代设计、坚持可持续发展为要点，做到理论与实践相结合，课堂教学、考察学习、展示交流并举。大力推进文创产品设计与开发，打造四川一流的非物质文化遗产创新文创产品设计与制作生产性实训基地。
</t>
    </r>
    <r>
      <rPr>
        <sz val="12"/>
        <rFont val="宋体"/>
        <family val="0"/>
        <charset val="134"/>
      </rPr>
      <t xml:space="preserve">1</t>
    </r>
    <r>
      <rPr>
        <sz val="12"/>
        <rFont val="Noto Sans"/>
        <family val="2"/>
      </rPr>
      <t xml:space="preserve">、通过该项目建设，在秉承传统，不失其本的基础上，提高学生文化素养、技艺水平，帮助学生开阔眼界，拓展思维，提升审美能力和创新能力，引导创作设计出民族与时尚设计相结合的非遗产品；进行针对性学习，解决在实际操作中遇到的创作手法和技艺方面的问题，拓宽项目传承路径，解决非遗项目在设计、制作、营销中出现的问题，增强传承发展；搭建非遗保护传承长期合作平台，传承人走进校园深造提升，同时也丰富了高校的学科建设和办学特色，实现双赢。与相关非遗生产基地建立长期合作关系，建立学校艺术实践基地。
</t>
    </r>
    <r>
      <rPr>
        <sz val="12"/>
        <rFont val="宋体"/>
        <family val="0"/>
        <charset val="134"/>
      </rPr>
      <t xml:space="preserve">2</t>
    </r>
    <r>
      <rPr>
        <sz val="12"/>
        <rFont val="Noto Sans"/>
        <family val="2"/>
      </rPr>
      <t xml:space="preserve">、建立“文创产品校中厂”，深化校企合作。实现生产和教学、实用功能于一身的实训、生产基地。实现设计教学过程中的产品落地和科研成果的转化，学校引入“校中厂”的目标是满足相关专业实践教学，提升学生实践应用能力。
</t>
    </r>
    <r>
      <rPr>
        <sz val="12"/>
        <rFont val="宋体"/>
        <family val="0"/>
        <charset val="134"/>
      </rPr>
      <t xml:space="preserve">3</t>
    </r>
    <r>
      <rPr>
        <sz val="12"/>
        <rFont val="Noto Sans"/>
        <family val="2"/>
      </rPr>
      <t xml:space="preserve">、结合我院现有实训条件，不仅能满足我院设计艺术系学生的实训要求，还能与周边职业院校的相关专业共享实训基地，更重要的是还能成为四川高职类学生培训实训基地。通过生产性实训基地建设，使我院成为在非物质文化遗产文创产品设计与开发领域内能起示范和辐射作用的职业院校。</t>
    </r>
  </si>
  <si>
    <t xml:space="preserve">机器使用年限</t>
  </si>
  <si>
    <r>
      <rPr>
        <sz val="12"/>
        <rFont val="Noto Sans"/>
        <family val="2"/>
      </rPr>
      <t xml:space="preserve">》</t>
    </r>
    <r>
      <rPr>
        <sz val="12"/>
        <rFont val="宋体"/>
        <family val="0"/>
        <charset val="134"/>
      </rPr>
      <t xml:space="preserve">8</t>
    </r>
    <r>
      <rPr>
        <sz val="12"/>
        <rFont val="Noto Sans"/>
        <family val="2"/>
      </rPr>
      <t xml:space="preserve">年</t>
    </r>
  </si>
  <si>
    <t xml:space="preserve">促进作用</t>
  </si>
  <si>
    <t xml:space="preserve">更好的发扬中国的传统文化，以专业的水平传承下去。</t>
  </si>
  <si>
    <t xml:space="preserve">艺术系师生使用率</t>
  </si>
  <si>
    <t xml:space="preserve">电子商务的经管类专业生产性实训基地</t>
  </si>
  <si>
    <r>
      <rPr>
        <sz val="12"/>
        <rFont val="Noto Sans"/>
        <family val="2"/>
      </rPr>
      <t xml:space="preserve">总体绩效目标：按照“高水平、高效益、有特色、现代化”的要求，建设“产业契合度高、校企合作紧密、管理体制机制完善、实习实训指导教师水平高、教学资源丰富、社会服务能力强”的校企合作生产性实训基地。</t>
    </r>
    <r>
      <rPr>
        <sz val="12"/>
        <rFont val="宋体"/>
        <family val="0"/>
        <charset val="134"/>
      </rPr>
      <t xml:space="preserve">2018</t>
    </r>
    <r>
      <rPr>
        <sz val="12"/>
        <rFont val="Noto Sans"/>
        <family val="2"/>
      </rPr>
      <t xml:space="preserve">年实训场地面积达</t>
    </r>
    <r>
      <rPr>
        <sz val="12"/>
        <rFont val="宋体"/>
        <family val="0"/>
        <charset val="134"/>
      </rPr>
      <t xml:space="preserve">1378</t>
    </r>
    <r>
      <rPr>
        <sz val="12"/>
        <rFont val="Noto Sans"/>
        <family val="2"/>
      </rPr>
      <t xml:space="preserve">平方米，设备总值达</t>
    </r>
    <r>
      <rPr>
        <sz val="12"/>
        <rFont val="宋体"/>
        <family val="0"/>
        <charset val="134"/>
      </rPr>
      <t xml:space="preserve">476.84</t>
    </r>
    <r>
      <rPr>
        <sz val="12"/>
        <rFont val="Noto Sans"/>
        <family val="2"/>
      </rPr>
      <t xml:space="preserve">万元，实训室</t>
    </r>
    <r>
      <rPr>
        <sz val="12"/>
        <rFont val="宋体"/>
        <family val="0"/>
        <charset val="134"/>
      </rPr>
      <t xml:space="preserve">8</t>
    </r>
    <r>
      <rPr>
        <sz val="12"/>
        <rFont val="Noto Sans"/>
        <family val="2"/>
      </rPr>
      <t xml:space="preserve">个，实训工位数</t>
    </r>
    <r>
      <rPr>
        <sz val="12"/>
        <rFont val="宋体"/>
        <family val="0"/>
        <charset val="134"/>
      </rPr>
      <t xml:space="preserve">600</t>
    </r>
    <r>
      <rPr>
        <sz val="12"/>
        <rFont val="Noto Sans"/>
        <family val="2"/>
      </rPr>
      <t xml:space="preserve">个，对本校学生实训人数</t>
    </r>
    <r>
      <rPr>
        <sz val="12"/>
        <rFont val="宋体"/>
        <family val="0"/>
        <charset val="134"/>
      </rPr>
      <t xml:space="preserve">550</t>
    </r>
    <r>
      <rPr>
        <sz val="12"/>
        <rFont val="Noto Sans"/>
        <family val="2"/>
      </rPr>
      <t xml:space="preserve">人，生均实训</t>
    </r>
    <r>
      <rPr>
        <sz val="12"/>
        <rFont val="宋体"/>
        <family val="0"/>
        <charset val="134"/>
      </rPr>
      <t xml:space="preserve">310</t>
    </r>
    <r>
      <rPr>
        <sz val="12"/>
        <rFont val="Noto Sans"/>
        <family val="2"/>
      </rPr>
      <t xml:space="preserve">学时，社会培训人数</t>
    </r>
    <r>
      <rPr>
        <sz val="12"/>
        <rFont val="宋体"/>
        <family val="0"/>
        <charset val="134"/>
      </rPr>
      <t xml:space="preserve">1600</t>
    </r>
    <r>
      <rPr>
        <sz val="12"/>
        <rFont val="Noto Sans"/>
        <family val="2"/>
      </rPr>
      <t xml:space="preserve">人次。</t>
    </r>
  </si>
  <si>
    <t xml:space="preserve">标准等级</t>
  </si>
  <si>
    <t xml:space="preserve">高标准试验室</t>
  </si>
  <si>
    <t xml:space="preserve">使用年限</t>
  </si>
  <si>
    <t xml:space="preserve">完成实训基地建设</t>
  </si>
  <si>
    <r>
      <rPr>
        <sz val="12"/>
        <rFont val="宋体"/>
        <family val="0"/>
        <charset val="134"/>
      </rPr>
      <t xml:space="preserve">8</t>
    </r>
    <r>
      <rPr>
        <sz val="12"/>
        <rFont val="Noto Sans"/>
        <family val="2"/>
      </rPr>
      <t xml:space="preserve">个</t>
    </r>
  </si>
  <si>
    <t xml:space="preserve">校区网络安全及基础改造</t>
  </si>
  <si>
    <t xml:space="preserve">全面改造校区网络状况，提高教学质量和提高工作效率。</t>
  </si>
  <si>
    <t xml:space="preserve">改造校区个数</t>
  </si>
  <si>
    <r>
      <rPr>
        <sz val="12"/>
        <rFont val="宋体"/>
        <family val="0"/>
        <charset val="134"/>
      </rPr>
      <t xml:space="preserve">1</t>
    </r>
    <r>
      <rPr>
        <sz val="12"/>
        <rFont val="Noto Sans"/>
        <family val="2"/>
      </rPr>
      <t xml:space="preserve">个</t>
    </r>
  </si>
  <si>
    <r>
      <rPr>
        <sz val="12"/>
        <rFont val="Noto Sans"/>
        <family val="2"/>
      </rPr>
      <t xml:space="preserve">》</t>
    </r>
    <r>
      <rPr>
        <sz val="12"/>
        <rFont val="宋体"/>
        <family val="0"/>
        <charset val="134"/>
      </rPr>
      <t xml:space="preserve">10</t>
    </r>
    <r>
      <rPr>
        <sz val="12"/>
        <rFont val="Noto Sans"/>
        <family val="2"/>
      </rPr>
      <t xml:space="preserve">年</t>
    </r>
  </si>
  <si>
    <r>
      <rPr>
        <sz val="12"/>
        <rFont val="Noto Sans"/>
        <family val="2"/>
      </rPr>
      <t xml:space="preserve">》</t>
    </r>
    <r>
      <rPr>
        <sz val="12"/>
        <rFont val="宋体"/>
        <family val="0"/>
        <charset val="134"/>
      </rPr>
      <t xml:space="preserve">80</t>
    </r>
  </si>
  <si>
    <t xml:space="preserve">网速带宽</t>
  </si>
  <si>
    <t xml:space="preserve">可供全校师生畅通使用</t>
  </si>
  <si>
    <r>
      <rPr>
        <sz val="12"/>
        <rFont val="宋体"/>
        <family val="0"/>
        <charset val="134"/>
      </rPr>
      <t xml:space="preserve">322908-</t>
    </r>
    <r>
      <rPr>
        <sz val="12"/>
        <rFont val="Noto Sans"/>
        <family val="2"/>
      </rPr>
      <t xml:space="preserve">四川省商务学校</t>
    </r>
  </si>
  <si>
    <t xml:space="preserve">专业特聘教师</t>
  </si>
  <si>
    <r>
      <rPr>
        <sz val="12"/>
        <rFont val="Noto Sans"/>
        <family val="2"/>
      </rPr>
      <t xml:space="preserve">学校因专业拓展，教育教学管理需要聘请</t>
    </r>
    <r>
      <rPr>
        <sz val="12"/>
        <rFont val="宋体"/>
        <family val="0"/>
        <charset val="134"/>
      </rPr>
      <t xml:space="preserve">96</t>
    </r>
    <r>
      <rPr>
        <sz val="12"/>
        <rFont val="Noto Sans"/>
        <family val="2"/>
      </rPr>
      <t xml:space="preserve">名专业特聘教师，主要用于特聘教师的工资、课时及津补贴及各类福利保险等支出</t>
    </r>
  </si>
  <si>
    <t xml:space="preserve">开展教学实践专项工作</t>
  </si>
  <si>
    <r>
      <rPr>
        <sz val="12"/>
        <rFont val="宋体"/>
        <family val="0"/>
        <charset val="134"/>
      </rPr>
      <t xml:space="preserve">3000</t>
    </r>
    <r>
      <rPr>
        <sz val="12"/>
        <rFont val="Noto Sans"/>
        <family val="2"/>
      </rPr>
      <t xml:space="preserve">余人次</t>
    </r>
  </si>
  <si>
    <t xml:space="preserve">对教学工作的促进作用</t>
  </si>
  <si>
    <t xml:space="preserve">提高学生专业化水平和实际操控能力</t>
  </si>
  <si>
    <t xml:space="preserve">年终考核评审合格率</t>
  </si>
  <si>
    <t xml:space="preserve">≥95%</t>
  </si>
  <si>
    <t xml:space="preserve">完成招聘人数</t>
  </si>
  <si>
    <r>
      <rPr>
        <sz val="12"/>
        <rFont val="宋体"/>
        <family val="0"/>
        <charset val="134"/>
      </rPr>
      <t xml:space="preserve">96</t>
    </r>
    <r>
      <rPr>
        <sz val="12"/>
        <rFont val="Noto Sans"/>
        <family val="2"/>
      </rPr>
      <t xml:space="preserve">人</t>
    </r>
  </si>
  <si>
    <t xml:space="preserve">招生专项经费</t>
  </si>
  <si>
    <r>
      <rPr>
        <sz val="12"/>
        <rFont val="宋体"/>
        <family val="0"/>
        <charset val="134"/>
      </rPr>
      <t xml:space="preserve">2018</t>
    </r>
    <r>
      <rPr>
        <sz val="12"/>
        <rFont val="Noto Sans"/>
        <family val="2"/>
      </rPr>
      <t xml:space="preserve">年我校招收新生按</t>
    </r>
    <r>
      <rPr>
        <sz val="12"/>
        <rFont val="宋体"/>
        <family val="0"/>
        <charset val="134"/>
      </rPr>
      <t xml:space="preserve">1500</t>
    </r>
    <r>
      <rPr>
        <sz val="12"/>
        <rFont val="Noto Sans"/>
        <family val="2"/>
      </rPr>
      <t xml:space="preserve">人测算专项经费总额</t>
    </r>
    <r>
      <rPr>
        <sz val="12"/>
        <rFont val="宋体"/>
        <family val="0"/>
        <charset val="134"/>
      </rPr>
      <t xml:space="preserve">160</t>
    </r>
    <r>
      <rPr>
        <sz val="12"/>
        <rFont val="Noto Sans"/>
        <family val="2"/>
      </rPr>
      <t xml:space="preserve">万元，其中印刷费</t>
    </r>
    <r>
      <rPr>
        <sz val="12"/>
        <rFont val="宋体"/>
        <family val="0"/>
        <charset val="134"/>
      </rPr>
      <t xml:space="preserve">1.5*10</t>
    </r>
    <r>
      <rPr>
        <sz val="12"/>
        <rFont val="Noto Sans"/>
        <family val="2"/>
      </rPr>
      <t xml:space="preserve">万册，邮电费</t>
    </r>
    <r>
      <rPr>
        <sz val="12"/>
        <rFont val="宋体"/>
        <family val="0"/>
        <charset val="134"/>
      </rPr>
      <t xml:space="preserve">0.0015*8000</t>
    </r>
    <r>
      <rPr>
        <sz val="12"/>
        <rFont val="Noto Sans"/>
        <family val="2"/>
      </rPr>
      <t xml:space="preserve">封</t>
    </r>
    <r>
      <rPr>
        <sz val="12"/>
        <rFont val="宋体"/>
        <family val="0"/>
        <charset val="134"/>
      </rPr>
      <t xml:space="preserve">+0.04</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75</t>
    </r>
    <r>
      <rPr>
        <sz val="12"/>
        <rFont val="Noto Sans"/>
        <family val="2"/>
      </rPr>
      <t xml:space="preserve">人＝</t>
    </r>
    <r>
      <rPr>
        <sz val="12"/>
        <rFont val="宋体"/>
        <family val="0"/>
        <charset val="134"/>
      </rPr>
      <t xml:space="preserve">15</t>
    </r>
    <r>
      <rPr>
        <sz val="12"/>
        <rFont val="Noto Sans"/>
        <family val="2"/>
      </rPr>
      <t xml:space="preserve">万元，广告宣传</t>
    </r>
    <r>
      <rPr>
        <sz val="12"/>
        <rFont val="宋体"/>
        <family val="0"/>
        <charset val="134"/>
      </rPr>
      <t xml:space="preserve">20</t>
    </r>
    <r>
      <rPr>
        <sz val="12"/>
        <rFont val="Noto Sans"/>
        <family val="2"/>
      </rPr>
      <t xml:space="preserve">个市州计</t>
    </r>
    <r>
      <rPr>
        <sz val="12"/>
        <rFont val="宋体"/>
        <family val="0"/>
        <charset val="134"/>
      </rPr>
      <t xml:space="preserve">28</t>
    </r>
    <r>
      <rPr>
        <sz val="12"/>
        <rFont val="Noto Sans"/>
        <family val="2"/>
      </rPr>
      <t xml:space="preserve">万元，生源组织费</t>
    </r>
    <r>
      <rPr>
        <sz val="12"/>
        <rFont val="宋体"/>
        <family val="0"/>
        <charset val="134"/>
      </rPr>
      <t xml:space="preserve">0.06</t>
    </r>
    <r>
      <rPr>
        <sz val="12"/>
        <rFont val="Noto Sans"/>
        <family val="2"/>
      </rPr>
      <t xml:space="preserve">万</t>
    </r>
    <r>
      <rPr>
        <sz val="12"/>
        <rFont val="宋体"/>
        <family val="0"/>
        <charset val="134"/>
      </rPr>
      <t xml:space="preserve">*1500</t>
    </r>
    <r>
      <rPr>
        <sz val="12"/>
        <rFont val="Noto Sans"/>
        <family val="2"/>
      </rPr>
      <t xml:space="preserve">人＝</t>
    </r>
    <r>
      <rPr>
        <sz val="12"/>
        <rFont val="宋体"/>
        <family val="0"/>
        <charset val="134"/>
      </rPr>
      <t xml:space="preserve">90</t>
    </r>
    <r>
      <rPr>
        <sz val="12"/>
        <rFont val="Noto Sans"/>
        <family val="2"/>
      </rPr>
      <t xml:space="preserve">万元，差旅费</t>
    </r>
    <r>
      <rPr>
        <sz val="12"/>
        <rFont val="宋体"/>
        <family val="0"/>
        <charset val="134"/>
      </rPr>
      <t xml:space="preserve">20</t>
    </r>
    <r>
      <rPr>
        <sz val="12"/>
        <rFont val="Noto Sans"/>
        <family val="2"/>
      </rPr>
      <t xml:space="preserve">个市州</t>
    </r>
    <r>
      <rPr>
        <sz val="12"/>
        <rFont val="宋体"/>
        <family val="0"/>
        <charset val="134"/>
      </rPr>
      <t xml:space="preserve">0.5</t>
    </r>
    <r>
      <rPr>
        <sz val="12"/>
        <rFont val="Noto Sans"/>
        <family val="2"/>
      </rPr>
      <t xml:space="preserve">万元</t>
    </r>
    <r>
      <rPr>
        <sz val="12"/>
        <rFont val="宋体"/>
        <family val="0"/>
        <charset val="134"/>
      </rPr>
      <t xml:space="preserve">*20</t>
    </r>
    <r>
      <rPr>
        <sz val="12"/>
        <rFont val="Noto Sans"/>
        <family val="2"/>
      </rPr>
      <t xml:space="preserve">＝</t>
    </r>
    <r>
      <rPr>
        <sz val="12"/>
        <rFont val="宋体"/>
        <family val="0"/>
        <charset val="134"/>
      </rPr>
      <t xml:space="preserve">10</t>
    </r>
    <r>
      <rPr>
        <sz val="12"/>
        <rFont val="Noto Sans"/>
        <family val="2"/>
      </rPr>
      <t xml:space="preserve">万元</t>
    </r>
  </si>
  <si>
    <t xml:space="preserve">开展省、市招办统一组织大型招生咨询工作</t>
  </si>
  <si>
    <r>
      <rPr>
        <sz val="12"/>
        <rFont val="宋体"/>
        <family val="0"/>
        <charset val="134"/>
      </rPr>
      <t xml:space="preserve">32</t>
    </r>
    <r>
      <rPr>
        <sz val="12"/>
        <rFont val="Noto Sans"/>
        <family val="2"/>
      </rPr>
      <t xml:space="preserve">次</t>
    </r>
  </si>
  <si>
    <t xml:space="preserve">招收一届学生影响年限</t>
  </si>
  <si>
    <r>
      <rPr>
        <sz val="12"/>
        <rFont val="Noto Sans"/>
        <family val="2"/>
      </rPr>
      <t xml:space="preserve">大于等于</t>
    </r>
    <r>
      <rPr>
        <sz val="12"/>
        <rFont val="宋体"/>
        <family val="0"/>
        <charset val="134"/>
      </rPr>
      <t xml:space="preserve">3</t>
    </r>
    <r>
      <rPr>
        <sz val="12"/>
        <rFont val="Noto Sans"/>
        <family val="2"/>
      </rPr>
      <t xml:space="preserve">年</t>
    </r>
  </si>
  <si>
    <t xml:space="preserve">开展宣传活动</t>
  </si>
  <si>
    <r>
      <rPr>
        <sz val="12"/>
        <rFont val="宋体"/>
        <family val="0"/>
        <charset val="134"/>
      </rPr>
      <t xml:space="preserve">500</t>
    </r>
    <r>
      <rPr>
        <sz val="12"/>
        <rFont val="Noto Sans"/>
        <family val="2"/>
      </rPr>
      <t xml:space="preserve">次</t>
    </r>
  </si>
  <si>
    <t xml:space="preserve">完成招生数量</t>
  </si>
  <si>
    <r>
      <rPr>
        <sz val="12"/>
        <rFont val="宋体"/>
        <family val="0"/>
        <charset val="134"/>
      </rPr>
      <t xml:space="preserve">1500</t>
    </r>
    <r>
      <rPr>
        <sz val="12"/>
        <rFont val="Noto Sans"/>
        <family val="2"/>
      </rPr>
      <t xml:space="preserve">人</t>
    </r>
  </si>
  <si>
    <t xml:space="preserve">省商务校运转专项经费</t>
  </si>
  <si>
    <r>
      <rPr>
        <sz val="12"/>
        <rFont val="Noto Sans"/>
        <family val="2"/>
      </rPr>
      <t xml:space="preserve">满足四川省商务学校安靖校区</t>
    </r>
    <r>
      <rPr>
        <sz val="12"/>
        <rFont val="宋体"/>
        <family val="0"/>
        <charset val="134"/>
      </rPr>
      <t xml:space="preserve">3500</t>
    </r>
    <r>
      <rPr>
        <sz val="12"/>
        <rFont val="Noto Sans"/>
        <family val="2"/>
      </rPr>
      <t xml:space="preserve">名学生，侯侯校区培训学生</t>
    </r>
    <r>
      <rPr>
        <sz val="12"/>
        <rFont val="宋体"/>
        <family val="0"/>
        <charset val="134"/>
      </rPr>
      <t xml:space="preserve">1200</t>
    </r>
    <r>
      <rPr>
        <sz val="12"/>
        <rFont val="Noto Sans"/>
        <family val="2"/>
      </rPr>
      <t xml:space="preserve">名，共</t>
    </r>
    <r>
      <rPr>
        <sz val="12"/>
        <rFont val="宋体"/>
        <family val="0"/>
        <charset val="134"/>
      </rPr>
      <t xml:space="preserve">5000</t>
    </r>
    <r>
      <rPr>
        <sz val="12"/>
        <rFont val="Noto Sans"/>
        <family val="2"/>
      </rPr>
      <t xml:space="preserve">余名在校学生的学习、实训、生活用水、电、气及通讯费用，全年共需</t>
    </r>
    <r>
      <rPr>
        <sz val="12"/>
        <rFont val="宋体"/>
        <family val="0"/>
        <charset val="134"/>
      </rPr>
      <t xml:space="preserve">190.32</t>
    </r>
    <r>
      <rPr>
        <sz val="12"/>
        <rFont val="Noto Sans"/>
        <family val="2"/>
      </rPr>
      <t xml:space="preserve">万元，人均</t>
    </r>
    <r>
      <rPr>
        <sz val="12"/>
        <rFont val="宋体"/>
        <family val="0"/>
        <charset val="134"/>
      </rPr>
      <t xml:space="preserve">380</t>
    </r>
    <r>
      <rPr>
        <sz val="12"/>
        <rFont val="Noto Sans"/>
        <family val="2"/>
      </rPr>
      <t xml:space="preserve">元</t>
    </r>
    <r>
      <rPr>
        <sz val="12"/>
        <rFont val="宋体"/>
        <family val="0"/>
        <charset val="134"/>
      </rPr>
      <t xml:space="preserve">/</t>
    </r>
    <r>
      <rPr>
        <sz val="12"/>
        <rFont val="Noto Sans"/>
        <family val="2"/>
      </rPr>
      <t xml:space="preserve">年</t>
    </r>
  </si>
  <si>
    <t xml:space="preserve">开展消防安全宣传活动</t>
  </si>
  <si>
    <r>
      <rPr>
        <sz val="12"/>
        <rFont val="宋体"/>
        <family val="0"/>
        <charset val="134"/>
      </rPr>
      <t xml:space="preserve">4</t>
    </r>
    <r>
      <rPr>
        <sz val="12"/>
        <rFont val="Noto Sans"/>
        <family val="2"/>
      </rPr>
      <t xml:space="preserve">次</t>
    </r>
  </si>
  <si>
    <t xml:space="preserve">水、电、气使用节约率</t>
  </si>
  <si>
    <t xml:space="preserve">≥3%</t>
  </si>
  <si>
    <r>
      <rPr>
        <sz val="12"/>
        <rFont val="Noto Sans"/>
        <family val="2"/>
      </rPr>
      <t xml:space="preserve">服务对象满意度≥</t>
    </r>
    <r>
      <rPr>
        <sz val="12"/>
        <rFont val="宋体"/>
        <family val="0"/>
        <charset val="134"/>
      </rPr>
      <t xml:space="preserve">98%</t>
    </r>
  </si>
  <si>
    <r>
      <rPr>
        <sz val="12"/>
        <rFont val="Noto Sans"/>
        <family val="2"/>
      </rPr>
      <t xml:space="preserve">满足全校</t>
    </r>
    <r>
      <rPr>
        <sz val="12"/>
        <rFont val="宋体"/>
        <family val="0"/>
        <charset val="134"/>
      </rPr>
      <t xml:space="preserve">5000</t>
    </r>
    <r>
      <rPr>
        <sz val="12"/>
        <rFont val="Noto Sans"/>
        <family val="2"/>
      </rPr>
      <t xml:space="preserve">余学生在校学习生活用水、电、气以、通讯费用</t>
    </r>
  </si>
  <si>
    <r>
      <rPr>
        <sz val="12"/>
        <rFont val="宋体"/>
        <family val="0"/>
        <charset val="134"/>
      </rPr>
      <t xml:space="preserve">5000</t>
    </r>
    <r>
      <rPr>
        <sz val="12"/>
        <rFont val="Noto Sans"/>
        <family val="2"/>
      </rPr>
      <t xml:space="preserve">人需求</t>
    </r>
  </si>
  <si>
    <t xml:space="preserve">日常零星维修费</t>
  </si>
  <si>
    <r>
      <rPr>
        <sz val="12"/>
        <rFont val="Noto Sans"/>
        <family val="2"/>
      </rPr>
      <t xml:space="preserve">四川省商务学校安靖校区占地</t>
    </r>
    <r>
      <rPr>
        <sz val="12"/>
        <rFont val="宋体"/>
        <family val="0"/>
        <charset val="134"/>
      </rPr>
      <t xml:space="preserve">166</t>
    </r>
    <r>
      <rPr>
        <sz val="12"/>
        <rFont val="Noto Sans"/>
        <family val="2"/>
      </rPr>
      <t xml:space="preserve">亩，武侯校区占地</t>
    </r>
    <r>
      <rPr>
        <sz val="12"/>
        <rFont val="宋体"/>
        <family val="0"/>
        <charset val="134"/>
      </rPr>
      <t xml:space="preserve">25</t>
    </r>
    <r>
      <rPr>
        <sz val="12"/>
        <rFont val="Noto Sans"/>
        <family val="2"/>
      </rPr>
      <t xml:space="preserve">亩，两校区共计</t>
    </r>
    <r>
      <rPr>
        <sz val="12"/>
        <rFont val="宋体"/>
        <family val="0"/>
        <charset val="134"/>
      </rPr>
      <t xml:space="preserve">191</t>
    </r>
    <r>
      <rPr>
        <sz val="12"/>
        <rFont val="Noto Sans"/>
        <family val="2"/>
      </rPr>
      <t xml:space="preserve">亩，两校区学生总数</t>
    </r>
    <r>
      <rPr>
        <sz val="12"/>
        <rFont val="宋体"/>
        <family val="0"/>
        <charset val="134"/>
      </rPr>
      <t xml:space="preserve">3500</t>
    </r>
    <r>
      <rPr>
        <sz val="12"/>
        <rFont val="Noto Sans"/>
        <family val="2"/>
      </rPr>
      <t xml:space="preserve">余人，短期培训人数</t>
    </r>
    <r>
      <rPr>
        <sz val="12"/>
        <rFont val="宋体"/>
        <family val="0"/>
        <charset val="134"/>
      </rPr>
      <t xml:space="preserve">1200</t>
    </r>
    <r>
      <rPr>
        <sz val="12"/>
        <rFont val="Noto Sans"/>
        <family val="2"/>
      </rPr>
      <t xml:space="preserve">人，教职工</t>
    </r>
    <r>
      <rPr>
        <sz val="12"/>
        <rFont val="宋体"/>
        <family val="0"/>
        <charset val="134"/>
      </rPr>
      <t xml:space="preserve">296</t>
    </r>
    <r>
      <rPr>
        <sz val="12"/>
        <rFont val="Noto Sans"/>
        <family val="2"/>
      </rPr>
      <t xml:space="preserve">人。国有资产</t>
    </r>
    <r>
      <rPr>
        <sz val="12"/>
        <rFont val="宋体"/>
        <family val="0"/>
        <charset val="134"/>
      </rPr>
      <t xml:space="preserve">1.7</t>
    </r>
    <r>
      <rPr>
        <sz val="12"/>
        <rFont val="Noto Sans"/>
        <family val="2"/>
      </rPr>
      <t xml:space="preserve">亿，为保障学校设施设备正常运转，预算维修费用</t>
    </r>
    <r>
      <rPr>
        <sz val="12"/>
        <rFont val="宋体"/>
        <family val="0"/>
        <charset val="134"/>
      </rPr>
      <t xml:space="preserve">120</t>
    </r>
    <r>
      <rPr>
        <sz val="12"/>
        <rFont val="Noto Sans"/>
        <family val="2"/>
      </rPr>
      <t xml:space="preserve">万，占国有资产总额</t>
    </r>
    <r>
      <rPr>
        <sz val="12"/>
        <rFont val="宋体"/>
        <family val="0"/>
        <charset val="134"/>
      </rPr>
      <t xml:space="preserve">0.7%,</t>
    </r>
    <r>
      <rPr>
        <sz val="12"/>
        <rFont val="Noto Sans"/>
        <family val="2"/>
      </rPr>
      <t xml:space="preserve">完成</t>
    </r>
    <r>
      <rPr>
        <sz val="12"/>
        <rFont val="宋体"/>
        <family val="0"/>
        <charset val="134"/>
      </rPr>
      <t xml:space="preserve">2018</t>
    </r>
    <r>
      <rPr>
        <sz val="12"/>
        <rFont val="Noto Sans"/>
        <family val="2"/>
      </rPr>
      <t xml:space="preserve">年度全校学生宿舍设施设备维修</t>
    </r>
    <r>
      <rPr>
        <sz val="12"/>
        <rFont val="宋体"/>
        <family val="0"/>
        <charset val="134"/>
      </rPr>
      <t xml:space="preserve">45</t>
    </r>
    <r>
      <rPr>
        <sz val="12"/>
        <rFont val="Noto Sans"/>
        <family val="2"/>
      </rPr>
      <t xml:space="preserve">次</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完成</t>
    </r>
    <r>
      <rPr>
        <sz val="12"/>
        <rFont val="宋体"/>
        <family val="0"/>
        <charset val="134"/>
      </rPr>
      <t xml:space="preserve">2018</t>
    </r>
    <r>
      <rPr>
        <sz val="12"/>
        <rFont val="Noto Sans"/>
        <family val="2"/>
      </rPr>
      <t xml:space="preserve">年度全校学生课桌椅维修</t>
    </r>
    <r>
      <rPr>
        <sz val="12"/>
        <rFont val="宋体"/>
        <family val="0"/>
        <charset val="134"/>
      </rPr>
      <t xml:space="preserve">50</t>
    </r>
    <r>
      <rPr>
        <sz val="12"/>
        <rFont val="Noto Sans"/>
        <family val="2"/>
      </rPr>
      <t xml:space="preserve">次</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完成全校教学设施设备维修</t>
    </r>
    <r>
      <rPr>
        <sz val="12"/>
        <rFont val="宋体"/>
        <family val="0"/>
        <charset val="134"/>
      </rPr>
      <t xml:space="preserve">15</t>
    </r>
    <r>
      <rPr>
        <sz val="12"/>
        <rFont val="Noto Sans"/>
        <family val="2"/>
      </rPr>
      <t xml:space="preserve">次</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完成全校办公设备维修</t>
    </r>
    <r>
      <rPr>
        <sz val="12"/>
        <rFont val="宋体"/>
        <family val="0"/>
        <charset val="134"/>
      </rPr>
      <t xml:space="preserve">15</t>
    </r>
    <r>
      <rPr>
        <sz val="12"/>
        <rFont val="Noto Sans"/>
        <family val="2"/>
      </rPr>
      <t xml:space="preserve">次</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完成学校基本设施维修</t>
    </r>
    <r>
      <rPr>
        <sz val="12"/>
        <rFont val="宋体"/>
        <family val="0"/>
        <charset val="134"/>
      </rPr>
      <t xml:space="preserve">2</t>
    </r>
    <r>
      <rPr>
        <sz val="12"/>
        <rFont val="Noto Sans"/>
        <family val="2"/>
      </rPr>
      <t xml:space="preserve">次</t>
    </r>
    <r>
      <rPr>
        <sz val="12"/>
        <rFont val="宋体"/>
        <family val="0"/>
        <charset val="134"/>
      </rPr>
      <t xml:space="preserve">,50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其他零星维修及机动维修</t>
    </r>
    <r>
      <rPr>
        <sz val="12"/>
        <rFont val="宋体"/>
        <family val="0"/>
        <charset val="134"/>
      </rPr>
      <t xml:space="preserve">27.5</t>
    </r>
    <r>
      <rPr>
        <sz val="12"/>
        <rFont val="Noto Sans"/>
        <family val="2"/>
      </rPr>
      <t xml:space="preserve">万元</t>
    </r>
    <r>
      <rPr>
        <sz val="12"/>
        <rFont val="宋体"/>
        <family val="0"/>
        <charset val="134"/>
      </rPr>
      <t xml:space="preserve">.</t>
    </r>
  </si>
  <si>
    <t xml:space="preserve">开展消防专项工作</t>
  </si>
  <si>
    <r>
      <rPr>
        <sz val="12"/>
        <rFont val="Noto Sans"/>
        <family val="2"/>
      </rPr>
      <t xml:space="preserve">满足全校师生</t>
    </r>
    <r>
      <rPr>
        <sz val="12"/>
        <rFont val="宋体"/>
        <family val="0"/>
        <charset val="134"/>
      </rPr>
      <t xml:space="preserve">4000</t>
    </r>
    <r>
      <rPr>
        <sz val="12"/>
        <rFont val="Noto Sans"/>
        <family val="2"/>
      </rPr>
      <t xml:space="preserve">余人校区的日常维护达标率</t>
    </r>
  </si>
  <si>
    <t xml:space="preserve">维修及时率</t>
  </si>
  <si>
    <t xml:space="preserve">维修面积</t>
  </si>
  <si>
    <r>
      <rPr>
        <sz val="12"/>
        <rFont val="宋体"/>
        <family val="0"/>
        <charset val="134"/>
      </rPr>
      <t xml:space="preserve">191</t>
    </r>
    <r>
      <rPr>
        <sz val="12"/>
        <rFont val="Noto Sans"/>
        <family val="2"/>
      </rPr>
      <t xml:space="preserve">亩</t>
    </r>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3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Arial"/>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70" fontId="18" fillId="0" borderId="7"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true" indent="0" shrinkToFit="false"/>
      <protection locked="true" hidden="false"/>
    </xf>
    <xf numFmtId="170" fontId="31"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center" textRotation="0" wrapText="false" indent="0" shrinkToFit="true"/>
      <protection locked="true" hidden="false"/>
    </xf>
    <xf numFmtId="166" fontId="14" fillId="2" borderId="5" xfId="0" applyFont="true" applyBorder="true" applyAlignment="true" applyProtection="false">
      <alignment horizontal="left" vertical="center" textRotation="0" wrapText="false" indent="0" shrinkToFit="true"/>
      <protection locked="true" hidden="false"/>
    </xf>
    <xf numFmtId="170" fontId="14" fillId="2" borderId="2"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false" indent="0" shrinkToFit="true"/>
      <protection locked="true" hidden="false"/>
    </xf>
    <xf numFmtId="170" fontId="14" fillId="0" borderId="9" xfId="0" applyFont="true" applyBorder="true" applyAlignment="true" applyProtection="false">
      <alignment horizontal="left" vertical="center" textRotation="0" wrapText="false" indent="0" shrinkToFit="true"/>
      <protection locked="true" hidden="false"/>
    </xf>
    <xf numFmtId="170" fontId="32" fillId="0" borderId="5" xfId="0" applyFont="true" applyBorder="true" applyAlignment="true" applyProtection="false">
      <alignment horizontal="left" vertical="center" textRotation="0" wrapText="false" indent="0" shrinkToFit="true"/>
      <protection locked="true" hidden="false"/>
    </xf>
    <xf numFmtId="170" fontId="14" fillId="0" borderId="2" xfId="0" applyFont="true" applyBorder="true" applyAlignment="true" applyProtection="false">
      <alignment horizontal="left" vertical="center" textRotation="0" wrapText="true" indent="0" shrinkToFit="tru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70" fontId="32" fillId="0" borderId="2" xfId="0" applyFont="true" applyBorder="true" applyAlignment="true" applyProtection="false">
      <alignment horizontal="left" vertical="center" textRotation="0" wrapText="true" indent="0" shrinkToFit="true"/>
      <protection locked="true" hidden="false"/>
    </xf>
    <xf numFmtId="170" fontId="32" fillId="0" borderId="2" xfId="0" applyFont="true" applyBorder="true" applyAlignment="true" applyProtection="false">
      <alignment horizontal="left" vertical="center" textRotation="0" wrapText="true" indent="0" shrinkToFit="false"/>
      <protection locked="true" hidden="false"/>
    </xf>
    <xf numFmtId="170" fontId="32" fillId="0" borderId="5" xfId="0" applyFont="true" applyBorder="true" applyAlignment="true" applyProtection="false">
      <alignment horizontal="left" vertical="center" textRotation="0" wrapText="true" indent="0" shrinkToFit="true"/>
      <protection locked="true" hidden="false"/>
    </xf>
    <xf numFmtId="170" fontId="14"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7.27595761418343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12"/>
      <c r="F1" s="13"/>
      <c r="G1" s="13"/>
      <c r="H1" s="9" t="s">
        <v>489</v>
      </c>
      <c r="I1" s="113"/>
    </row>
    <row r="2" customFormat="false" ht="25.5" hidden="false" customHeight="true" outlineLevel="0" collapsed="false">
      <c r="A2" s="11" t="s">
        <v>490</v>
      </c>
      <c r="B2" s="11"/>
      <c r="C2" s="11"/>
      <c r="D2" s="11"/>
      <c r="E2" s="11"/>
      <c r="F2" s="11"/>
      <c r="G2" s="11"/>
      <c r="H2" s="11"/>
      <c r="I2" s="113"/>
    </row>
    <row r="3" customFormat="false" ht="20.1" hidden="false" customHeight="true" outlineLevel="0" collapsed="false">
      <c r="A3" s="103" t="s">
        <v>0</v>
      </c>
      <c r="B3" s="36"/>
      <c r="C3" s="36"/>
      <c r="D3" s="36"/>
      <c r="E3" s="36"/>
      <c r="F3" s="36"/>
      <c r="G3" s="36"/>
      <c r="H3" s="14" t="s">
        <v>5</v>
      </c>
      <c r="I3" s="113"/>
    </row>
    <row r="4" customFormat="false" ht="20.1" hidden="false" customHeight="true" outlineLevel="0" collapsed="false">
      <c r="A4" s="46" t="s">
        <v>491</v>
      </c>
      <c r="B4" s="46" t="s">
        <v>492</v>
      </c>
      <c r="C4" s="93" t="s">
        <v>493</v>
      </c>
      <c r="D4" s="93"/>
      <c r="E4" s="93"/>
      <c r="F4" s="93"/>
      <c r="G4" s="93"/>
      <c r="H4" s="93"/>
      <c r="I4" s="113"/>
    </row>
    <row r="5" customFormat="false" ht="20.1" hidden="false" customHeight="true" outlineLevel="0" collapsed="false">
      <c r="A5" s="46"/>
      <c r="B5" s="46"/>
      <c r="C5" s="125" t="s">
        <v>57</v>
      </c>
      <c r="D5" s="106" t="s">
        <v>288</v>
      </c>
      <c r="E5" s="126" t="s">
        <v>494</v>
      </c>
      <c r="F5" s="126"/>
      <c r="G5" s="126"/>
      <c r="H5" s="127" t="s">
        <v>293</v>
      </c>
      <c r="I5" s="113"/>
    </row>
    <row r="6" customFormat="false" ht="33.75" hidden="false" customHeight="true" outlineLevel="0" collapsed="false">
      <c r="A6" s="46"/>
      <c r="B6" s="46"/>
      <c r="C6" s="125"/>
      <c r="D6" s="106"/>
      <c r="E6" s="128" t="s">
        <v>72</v>
      </c>
      <c r="F6" s="129" t="s">
        <v>495</v>
      </c>
      <c r="G6" s="106" t="s">
        <v>496</v>
      </c>
      <c r="H6" s="127"/>
      <c r="I6" s="113"/>
    </row>
    <row r="7" customFormat="false" ht="20.1" hidden="false" customHeight="true" outlineLevel="0" collapsed="false">
      <c r="A7" s="51"/>
      <c r="B7" s="115" t="s">
        <v>57</v>
      </c>
      <c r="C7" s="55" t="n">
        <v>374.1</v>
      </c>
      <c r="D7" s="53" t="n">
        <v>192</v>
      </c>
      <c r="E7" s="53" t="n">
        <v>127.2</v>
      </c>
      <c r="F7" s="53" t="n">
        <v>0</v>
      </c>
      <c r="G7" s="54" t="n">
        <v>127.2</v>
      </c>
      <c r="H7" s="130" t="n">
        <v>54.9</v>
      </c>
      <c r="I7" s="116"/>
    </row>
    <row r="8" customFormat="false" ht="20.1" hidden="false" customHeight="true" outlineLevel="0" collapsed="false">
      <c r="A8" s="51" t="s">
        <v>497</v>
      </c>
      <c r="B8" s="115" t="s">
        <v>0</v>
      </c>
      <c r="C8" s="55" t="n">
        <v>374.1</v>
      </c>
      <c r="D8" s="53" t="n">
        <v>192</v>
      </c>
      <c r="E8" s="53" t="n">
        <v>127.2</v>
      </c>
      <c r="F8" s="53" t="n">
        <v>0</v>
      </c>
      <c r="G8" s="54" t="n">
        <v>127.2</v>
      </c>
      <c r="H8" s="130" t="n">
        <v>54.9</v>
      </c>
      <c r="I8" s="113"/>
    </row>
    <row r="9" customFormat="false" ht="20.1" hidden="false" customHeight="true" outlineLevel="0" collapsed="false">
      <c r="A9" s="131"/>
      <c r="B9" s="131"/>
      <c r="C9" s="131"/>
      <c r="D9" s="131"/>
      <c r="E9" s="132"/>
      <c r="F9" s="133"/>
      <c r="G9" s="133"/>
      <c r="H9" s="113"/>
      <c r="I9" s="117"/>
    </row>
    <row r="10" customFormat="false" ht="20.1" hidden="false" customHeight="true" outlineLevel="0" collapsed="false">
      <c r="A10" s="131"/>
      <c r="B10" s="131"/>
      <c r="C10" s="131"/>
      <c r="D10" s="131"/>
      <c r="E10" s="134"/>
      <c r="F10" s="131"/>
      <c r="G10" s="131"/>
      <c r="H10" s="117"/>
      <c r="I10" s="117"/>
    </row>
    <row r="11" customFormat="false" ht="20.1" hidden="false" customHeight="true" outlineLevel="0" collapsed="false">
      <c r="A11" s="131"/>
      <c r="B11" s="131"/>
      <c r="C11" s="131"/>
      <c r="D11" s="131"/>
      <c r="E11" s="134"/>
      <c r="F11" s="131"/>
      <c r="G11" s="131"/>
      <c r="H11" s="117"/>
      <c r="I11" s="117"/>
    </row>
    <row r="12" customFormat="false" ht="20.1" hidden="false" customHeight="true" outlineLevel="0" collapsed="false">
      <c r="A12" s="131"/>
      <c r="B12" s="131"/>
      <c r="C12" s="131"/>
      <c r="D12" s="131"/>
      <c r="E12" s="132"/>
      <c r="F12" s="131"/>
      <c r="G12" s="131"/>
      <c r="H12" s="117"/>
      <c r="I12" s="117"/>
    </row>
    <row r="13" customFormat="false" ht="20.1" hidden="false" customHeight="true" outlineLevel="0" collapsed="false">
      <c r="A13" s="131"/>
      <c r="B13" s="131"/>
      <c r="C13" s="131"/>
      <c r="D13" s="131"/>
      <c r="E13" s="132"/>
      <c r="F13" s="131"/>
      <c r="G13" s="131"/>
      <c r="H13" s="117"/>
      <c r="I13" s="117"/>
    </row>
    <row r="14" customFormat="false" ht="20.1" hidden="false" customHeight="true" outlineLevel="0" collapsed="false">
      <c r="A14" s="131"/>
      <c r="B14" s="131"/>
      <c r="C14" s="131"/>
      <c r="D14" s="131"/>
      <c r="E14" s="134"/>
      <c r="F14" s="131"/>
      <c r="G14" s="131"/>
      <c r="H14" s="117"/>
      <c r="I14" s="117"/>
    </row>
    <row r="15" customFormat="false" ht="20.1" hidden="false" customHeight="true" outlineLevel="0" collapsed="false">
      <c r="A15" s="131"/>
      <c r="B15" s="131"/>
      <c r="C15" s="131"/>
      <c r="D15" s="131"/>
      <c r="E15" s="134"/>
      <c r="F15" s="131"/>
      <c r="G15" s="131"/>
      <c r="H15" s="117"/>
      <c r="I15" s="117"/>
    </row>
    <row r="16" customFormat="false" ht="20.1" hidden="false" customHeight="true" outlineLevel="0" collapsed="false">
      <c r="A16" s="131"/>
      <c r="B16" s="131"/>
      <c r="C16" s="131"/>
      <c r="D16" s="131"/>
      <c r="E16" s="132"/>
      <c r="F16" s="131"/>
      <c r="G16" s="131"/>
      <c r="H16" s="117"/>
      <c r="I16" s="117"/>
    </row>
    <row r="17" customFormat="false" ht="20.1" hidden="false" customHeight="true" outlineLevel="0" collapsed="false">
      <c r="A17" s="131"/>
      <c r="B17" s="131"/>
      <c r="C17" s="131"/>
      <c r="D17" s="131"/>
      <c r="E17" s="132"/>
      <c r="F17" s="131"/>
      <c r="G17" s="131"/>
      <c r="H17" s="117"/>
      <c r="I17" s="117"/>
    </row>
    <row r="18" customFormat="false" ht="20.1" hidden="false" customHeight="true" outlineLevel="0" collapsed="false">
      <c r="A18" s="131"/>
      <c r="B18" s="131"/>
      <c r="C18" s="131"/>
      <c r="D18" s="131"/>
      <c r="E18" s="135"/>
      <c r="F18" s="131"/>
      <c r="G18" s="131"/>
      <c r="H18" s="117"/>
      <c r="I18" s="117"/>
    </row>
    <row r="19" customFormat="false" ht="20.1" hidden="false" customHeight="true" outlineLevel="0" collapsed="false">
      <c r="A19" s="131"/>
      <c r="B19" s="131"/>
      <c r="C19" s="131"/>
      <c r="D19" s="131"/>
      <c r="E19" s="134"/>
      <c r="F19" s="131"/>
      <c r="G19" s="131"/>
      <c r="H19" s="117"/>
      <c r="I19" s="117"/>
    </row>
    <row r="20" customFormat="false" ht="20.1" hidden="false" customHeight="true" outlineLevel="0" collapsed="false">
      <c r="A20" s="134"/>
      <c r="B20" s="134"/>
      <c r="C20" s="134"/>
      <c r="D20" s="134"/>
      <c r="E20" s="134"/>
      <c r="F20" s="131"/>
      <c r="G20" s="131"/>
      <c r="H20" s="117"/>
      <c r="I20" s="117"/>
    </row>
    <row r="21" customFormat="false" ht="20.1" hidden="false" customHeight="true" outlineLevel="0" collapsed="false">
      <c r="A21" s="117"/>
      <c r="B21" s="117"/>
      <c r="C21" s="117"/>
      <c r="D21" s="117"/>
      <c r="E21" s="136"/>
      <c r="F21" s="117"/>
      <c r="G21" s="117"/>
      <c r="H21" s="117"/>
      <c r="I21" s="117"/>
    </row>
    <row r="22" customFormat="false" ht="20.1" hidden="false" customHeight="true" outlineLevel="0" collapsed="false">
      <c r="A22" s="117"/>
      <c r="B22" s="117"/>
      <c r="C22" s="117"/>
      <c r="D22" s="117"/>
      <c r="E22" s="136"/>
      <c r="F22" s="117"/>
      <c r="G22" s="117"/>
      <c r="H22" s="117"/>
      <c r="I22" s="117"/>
    </row>
    <row r="23" customFormat="false" ht="20.1" hidden="false" customHeight="true" outlineLevel="0" collapsed="false">
      <c r="A23" s="117"/>
      <c r="B23" s="117"/>
      <c r="C23" s="117"/>
      <c r="D23" s="117"/>
      <c r="E23" s="136"/>
      <c r="F23" s="117"/>
      <c r="G23" s="117"/>
      <c r="H23" s="117"/>
      <c r="I23" s="117"/>
    </row>
    <row r="24" customFormat="false" ht="20.1" hidden="false" customHeight="true" outlineLevel="0" collapsed="false">
      <c r="A24" s="117"/>
      <c r="B24" s="117"/>
      <c r="C24" s="117"/>
      <c r="D24" s="117"/>
      <c r="E24" s="136"/>
      <c r="F24" s="117"/>
      <c r="G24" s="117"/>
      <c r="H24" s="117"/>
      <c r="I24" s="117"/>
    </row>
    <row r="25" customFormat="false" ht="20.1" hidden="false" customHeight="true" outlineLevel="0" collapsed="false">
      <c r="A25" s="117"/>
      <c r="B25" s="117"/>
      <c r="C25" s="117"/>
      <c r="D25" s="117"/>
      <c r="E25" s="136"/>
      <c r="F25" s="117"/>
      <c r="G25" s="117"/>
      <c r="H25" s="117"/>
      <c r="I25" s="117"/>
    </row>
    <row r="26" customFormat="false" ht="20.1" hidden="false" customHeight="true" outlineLevel="0" collapsed="false">
      <c r="A26" s="117"/>
      <c r="B26" s="117"/>
      <c r="C26" s="117"/>
      <c r="D26" s="117"/>
      <c r="E26" s="136"/>
      <c r="F26" s="117"/>
      <c r="G26" s="117"/>
      <c r="H26" s="117"/>
      <c r="I26" s="117"/>
    </row>
    <row r="27" customFormat="false" ht="20.1" hidden="false" customHeight="true" outlineLevel="0" collapsed="false">
      <c r="A27" s="117"/>
      <c r="B27" s="117"/>
      <c r="C27" s="117"/>
      <c r="D27" s="117"/>
      <c r="E27" s="136"/>
      <c r="F27" s="117"/>
      <c r="G27" s="117"/>
      <c r="H27" s="117"/>
      <c r="I27" s="117"/>
    </row>
    <row r="28" customFormat="false" ht="20.1" hidden="false" customHeight="true" outlineLevel="0" collapsed="false">
      <c r="A28" s="117"/>
      <c r="B28" s="117"/>
      <c r="C28" s="117"/>
      <c r="D28" s="117"/>
      <c r="E28" s="136"/>
      <c r="F28" s="117"/>
      <c r="G28" s="117"/>
      <c r="H28" s="117"/>
      <c r="I28" s="117"/>
    </row>
    <row r="29" customFormat="false" ht="20.1" hidden="false" customHeight="true" outlineLevel="0" collapsed="false">
      <c r="A29" s="117"/>
      <c r="B29" s="117"/>
      <c r="C29" s="117"/>
      <c r="D29" s="117"/>
      <c r="E29" s="136"/>
      <c r="F29" s="117"/>
      <c r="G29" s="117"/>
      <c r="H29" s="117"/>
      <c r="I29" s="117"/>
    </row>
    <row r="30" customFormat="false" ht="20.1" hidden="false" customHeight="true" outlineLevel="0" collapsed="false">
      <c r="A30" s="117"/>
      <c r="B30" s="117"/>
      <c r="C30" s="117"/>
      <c r="D30" s="117"/>
      <c r="E30" s="136"/>
      <c r="F30" s="117"/>
      <c r="G30" s="117"/>
      <c r="H30" s="117"/>
      <c r="I30"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8" t="s">
        <v>498</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499</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3"/>
      <c r="G3" s="103"/>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9" t="s">
        <v>56</v>
      </c>
      <c r="B4" s="39"/>
      <c r="C4" s="39"/>
      <c r="D4" s="39"/>
      <c r="E4" s="39"/>
      <c r="F4" s="93" t="s">
        <v>500</v>
      </c>
      <c r="G4" s="93"/>
      <c r="H4" s="93"/>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45" t="s">
        <v>67</v>
      </c>
      <c r="B5" s="45"/>
      <c r="C5" s="45"/>
      <c r="D5" s="137" t="s">
        <v>68</v>
      </c>
      <c r="E5" s="46" t="s">
        <v>149</v>
      </c>
      <c r="F5" s="40" t="s">
        <v>57</v>
      </c>
      <c r="G5" s="40" t="s">
        <v>145</v>
      </c>
      <c r="H5" s="41" t="s">
        <v>146</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49" t="s">
        <v>77</v>
      </c>
      <c r="B6" s="48" t="s">
        <v>78</v>
      </c>
      <c r="C6" s="50" t="s">
        <v>79</v>
      </c>
      <c r="D6" s="137"/>
      <c r="E6" s="46"/>
      <c r="F6" s="40"/>
      <c r="G6" s="40"/>
      <c r="H6" s="41"/>
      <c r="I6" s="72"/>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51"/>
      <c r="B7" s="51"/>
      <c r="C7" s="51"/>
      <c r="D7" s="51"/>
      <c r="E7" s="51"/>
      <c r="F7" s="54"/>
      <c r="G7" s="55"/>
      <c r="H7" s="54"/>
      <c r="I7" s="72"/>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row>
    <row r="8" customFormat="false" ht="20.1" hidden="false" customHeight="true" outlineLevel="0" collapsed="false">
      <c r="A8" s="51"/>
      <c r="B8" s="51"/>
      <c r="C8" s="51"/>
      <c r="D8" s="51"/>
      <c r="E8" s="51"/>
      <c r="F8" s="54"/>
      <c r="G8" s="55"/>
      <c r="H8" s="54"/>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51"/>
      <c r="B9" s="51"/>
      <c r="C9" s="51"/>
      <c r="D9" s="51"/>
      <c r="E9" s="51"/>
      <c r="F9" s="54"/>
      <c r="G9" s="55"/>
      <c r="H9" s="54"/>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row>
    <row r="10" customFormat="false" ht="20.1" hidden="false" customHeight="true" outlineLevel="0" collapsed="false">
      <c r="A10" s="51"/>
      <c r="B10" s="51"/>
      <c r="C10" s="51"/>
      <c r="D10" s="51"/>
      <c r="E10" s="51"/>
      <c r="F10" s="54"/>
      <c r="G10" s="55"/>
      <c r="H10" s="54"/>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20.1" hidden="false" customHeight="true" outlineLevel="0" collapsed="false">
      <c r="A11" s="51"/>
      <c r="B11" s="51"/>
      <c r="C11" s="51"/>
      <c r="D11" s="51"/>
      <c r="E11" s="51"/>
      <c r="F11" s="54"/>
      <c r="G11" s="55"/>
      <c r="H11" s="54"/>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row>
    <row r="12" customFormat="false" ht="20.1" hidden="false" customHeight="true" outlineLevel="0" collapsed="false">
      <c r="A12" s="51"/>
      <c r="B12" s="51"/>
      <c r="C12" s="51"/>
      <c r="D12" s="51"/>
      <c r="E12" s="51"/>
      <c r="F12" s="54"/>
      <c r="G12" s="55"/>
      <c r="H12" s="54"/>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row>
    <row r="13" customFormat="false" ht="20.1" hidden="false" customHeight="true" outlineLevel="0" collapsed="false">
      <c r="A13" s="51"/>
      <c r="B13" s="51"/>
      <c r="C13" s="51"/>
      <c r="D13" s="51"/>
      <c r="E13" s="51"/>
      <c r="F13" s="54"/>
      <c r="G13" s="55"/>
      <c r="H13" s="54"/>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row>
    <row r="14" customFormat="false" ht="20.1" hidden="false" customHeight="true" outlineLevel="0" collapsed="false">
      <c r="A14" s="51"/>
      <c r="B14" s="51"/>
      <c r="C14" s="51"/>
      <c r="D14" s="51"/>
      <c r="E14" s="51"/>
      <c r="F14" s="54"/>
      <c r="G14" s="55"/>
      <c r="H14" s="54"/>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row>
    <row r="15" customFormat="false" ht="20.1" hidden="false" customHeight="true" outlineLevel="0" collapsed="false">
      <c r="A15" s="51"/>
      <c r="B15" s="51"/>
      <c r="C15" s="51"/>
      <c r="D15" s="51"/>
      <c r="E15" s="51"/>
      <c r="F15" s="54"/>
      <c r="G15" s="55"/>
      <c r="H15" s="54"/>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row>
    <row r="16" customFormat="false" ht="20.1" hidden="false" customHeight="true" outlineLevel="0" collapsed="false">
      <c r="A16" s="51"/>
      <c r="B16" s="51"/>
      <c r="C16" s="51"/>
      <c r="D16" s="51"/>
      <c r="E16" s="51"/>
      <c r="F16" s="54"/>
      <c r="G16" s="55"/>
      <c r="H16" s="54"/>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row>
    <row r="17" customFormat="false" ht="20.1" hidden="false" customHeight="true" outlineLevel="0" collapsed="false">
      <c r="A17" s="51"/>
      <c r="B17" s="51"/>
      <c r="C17" s="51"/>
      <c r="D17" s="51"/>
      <c r="E17" s="51"/>
      <c r="F17" s="54"/>
      <c r="G17" s="55"/>
      <c r="H17" s="5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row>
    <row r="18" customFormat="false" ht="20.1" hidden="false" customHeight="true" outlineLevel="0" collapsed="false">
      <c r="A18" s="51"/>
      <c r="B18" s="51"/>
      <c r="C18" s="51"/>
      <c r="D18" s="51"/>
      <c r="E18" s="51"/>
      <c r="F18" s="54"/>
      <c r="G18" s="55"/>
      <c r="H18" s="54"/>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row>
    <row r="19" customFormat="false" ht="20.1" hidden="false" customHeight="true" outlineLevel="0" collapsed="false">
      <c r="A19" s="51"/>
      <c r="B19" s="51"/>
      <c r="C19" s="51"/>
      <c r="D19" s="51"/>
      <c r="E19" s="51"/>
      <c r="F19" s="54"/>
      <c r="G19" s="55"/>
      <c r="H19" s="5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row>
    <row r="20" customFormat="false" ht="20.1" hidden="false" customHeight="true" outlineLevel="0" collapsed="false">
      <c r="A20" s="51"/>
      <c r="B20" s="51"/>
      <c r="C20" s="51"/>
      <c r="D20" s="51"/>
      <c r="E20" s="51"/>
      <c r="F20" s="54"/>
      <c r="G20" s="55"/>
      <c r="H20" s="54"/>
      <c r="I20" s="123"/>
      <c r="J20" s="124"/>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row>
    <row r="21" customFormat="false" ht="20.1" hidden="false" customHeight="true" outlineLevel="0" collapsed="false">
      <c r="A21" s="51"/>
      <c r="B21" s="51"/>
      <c r="C21" s="51"/>
      <c r="D21" s="51"/>
      <c r="E21" s="51"/>
      <c r="F21" s="54"/>
      <c r="G21" s="55"/>
      <c r="H21" s="54"/>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row>
    <row r="22" customFormat="false" ht="20.1" hidden="false" customHeight="true" outlineLevel="0" collapsed="false">
      <c r="A22" s="123"/>
      <c r="B22" s="123"/>
      <c r="C22" s="123"/>
      <c r="D22" s="123"/>
      <c r="E22" s="123"/>
      <c r="F22" s="123"/>
      <c r="G22" s="123"/>
      <c r="H22" s="138"/>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row>
    <row r="23" customFormat="false" ht="20.1" hidden="false" customHeight="true" outlineLevel="0" collapsed="false">
      <c r="A23" s="123"/>
      <c r="B23" s="123"/>
      <c r="C23" s="123"/>
      <c r="D23" s="138"/>
      <c r="E23" s="138"/>
      <c r="F23" s="138"/>
      <c r="G23" s="138"/>
      <c r="H23" s="138"/>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row>
    <row r="24" customFormat="false" ht="20.1" hidden="false" customHeight="true" outlineLevel="0" collapsed="false">
      <c r="A24" s="123"/>
      <c r="B24" s="123"/>
      <c r="C24" s="123"/>
      <c r="D24" s="138"/>
      <c r="E24" s="138"/>
      <c r="F24" s="138"/>
      <c r="G24" s="138"/>
      <c r="H24" s="138"/>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row>
    <row r="25" customFormat="false" ht="20.1" hidden="false" customHeight="true" outlineLevel="0" collapsed="false">
      <c r="A25" s="123"/>
      <c r="B25" s="123"/>
      <c r="C25" s="123"/>
      <c r="D25" s="123"/>
      <c r="E25" s="123"/>
      <c r="F25" s="123"/>
      <c r="G25" s="123"/>
      <c r="H25" s="138"/>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row>
    <row r="26" customFormat="false" ht="20.1" hidden="false" customHeight="true" outlineLevel="0" collapsed="false">
      <c r="A26" s="123"/>
      <c r="B26" s="123"/>
      <c r="C26" s="123"/>
      <c r="D26" s="138"/>
      <c r="E26" s="138"/>
      <c r="F26" s="138"/>
      <c r="G26" s="138"/>
      <c r="H26" s="138"/>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row>
    <row r="27" customFormat="false" ht="20.1" hidden="false" customHeight="true" outlineLevel="0" collapsed="false">
      <c r="A27" s="123"/>
      <c r="B27" s="123"/>
      <c r="C27" s="123"/>
      <c r="D27" s="138"/>
      <c r="E27" s="138"/>
      <c r="F27" s="138"/>
      <c r="G27" s="138"/>
      <c r="H27" s="138"/>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row>
    <row r="28" customFormat="false" ht="20.1" hidden="false" customHeight="true" outlineLevel="0" collapsed="false">
      <c r="A28" s="123"/>
      <c r="B28" s="123"/>
      <c r="C28" s="123"/>
      <c r="D28" s="123"/>
      <c r="E28" s="123"/>
      <c r="F28" s="123"/>
      <c r="G28" s="123"/>
      <c r="H28" s="138"/>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row>
    <row r="29" customFormat="false" ht="20.1" hidden="false" customHeight="true" outlineLevel="0" collapsed="false">
      <c r="A29" s="123"/>
      <c r="B29" s="123"/>
      <c r="C29" s="123"/>
      <c r="D29" s="138"/>
      <c r="E29" s="138"/>
      <c r="F29" s="138"/>
      <c r="G29" s="138"/>
      <c r="H29" s="138"/>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row>
    <row r="30" customFormat="false" ht="20.1" hidden="false" customHeight="true" outlineLevel="0" collapsed="false">
      <c r="A30" s="123"/>
      <c r="B30" s="123"/>
      <c r="C30" s="123"/>
      <c r="D30" s="138"/>
      <c r="E30" s="138"/>
      <c r="F30" s="138"/>
      <c r="G30" s="138"/>
      <c r="H30" s="138"/>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row>
    <row r="31" customFormat="false" ht="20.1" hidden="false" customHeight="true" outlineLevel="0" collapsed="false">
      <c r="A31" s="123"/>
      <c r="B31" s="123"/>
      <c r="C31" s="123"/>
      <c r="D31" s="123"/>
      <c r="E31" s="123"/>
      <c r="F31" s="123"/>
      <c r="G31" s="123"/>
      <c r="H31" s="138"/>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row>
    <row r="32" customFormat="false" ht="20.1" hidden="false" customHeight="true" outlineLevel="0" collapsed="false">
      <c r="A32" s="123"/>
      <c r="B32" s="123"/>
      <c r="C32" s="123"/>
      <c r="D32" s="123"/>
      <c r="E32" s="139"/>
      <c r="F32" s="139"/>
      <c r="G32" s="139"/>
      <c r="H32" s="138"/>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row>
    <row r="33" customFormat="false" ht="20.1" hidden="false" customHeight="true" outlineLevel="0" collapsed="false">
      <c r="A33" s="123"/>
      <c r="B33" s="123"/>
      <c r="C33" s="123"/>
      <c r="D33" s="123"/>
      <c r="E33" s="139"/>
      <c r="F33" s="139"/>
      <c r="G33" s="139"/>
      <c r="H33" s="138"/>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row>
    <row r="34" customFormat="false" ht="20.1" hidden="false" customHeight="true" outlineLevel="0" collapsed="false">
      <c r="A34" s="123"/>
      <c r="B34" s="123"/>
      <c r="C34" s="123"/>
      <c r="D34" s="123"/>
      <c r="E34" s="123"/>
      <c r="F34" s="123"/>
      <c r="G34" s="123"/>
      <c r="H34" s="138"/>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row>
    <row r="35" customFormat="false" ht="20.1" hidden="false" customHeight="true" outlineLevel="0" collapsed="false">
      <c r="A35" s="123"/>
      <c r="B35" s="123"/>
      <c r="C35" s="123"/>
      <c r="D35" s="123"/>
      <c r="E35" s="140"/>
      <c r="F35" s="140"/>
      <c r="G35" s="140"/>
      <c r="H35" s="138"/>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row>
    <row r="36" customFormat="false" ht="20.1" hidden="false" customHeight="true" outlineLevel="0" collapsed="false">
      <c r="A36" s="38"/>
      <c r="B36" s="38"/>
      <c r="C36" s="38"/>
      <c r="D36" s="38"/>
      <c r="E36" s="141"/>
      <c r="F36" s="141"/>
      <c r="G36" s="141"/>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2"/>
      <c r="B37" s="142"/>
      <c r="C37" s="142"/>
      <c r="D37" s="142"/>
      <c r="E37" s="142"/>
      <c r="F37" s="142"/>
      <c r="G37" s="142"/>
      <c r="H37" s="75"/>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row>
    <row r="38" customFormat="false" ht="20.1" hidden="false" customHeight="true" outlineLevel="0" collapsed="false">
      <c r="A38" s="38"/>
      <c r="B38" s="38"/>
      <c r="C38" s="38"/>
      <c r="D38" s="38"/>
      <c r="E38" s="38"/>
      <c r="F38" s="38"/>
      <c r="G38" s="38"/>
      <c r="H38" s="75"/>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row>
    <row r="39" customFormat="false" ht="20.1" hidden="false" customHeight="true" outlineLevel="0" collapsed="false">
      <c r="A39" s="73"/>
      <c r="B39" s="73"/>
      <c r="C39" s="73"/>
      <c r="D39" s="73"/>
      <c r="E39" s="73"/>
      <c r="F39" s="38"/>
      <c r="G39" s="38"/>
      <c r="H39" s="75"/>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row>
    <row r="40" customFormat="false" ht="20.1" hidden="false" customHeight="true" outlineLevel="0" collapsed="false">
      <c r="A40" s="73"/>
      <c r="B40" s="73"/>
      <c r="C40" s="73"/>
      <c r="D40" s="73"/>
      <c r="E40" s="73"/>
      <c r="F40" s="38"/>
      <c r="G40" s="38"/>
      <c r="H40" s="75"/>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row>
    <row r="41" customFormat="false" ht="20.1" hidden="false" customHeight="true" outlineLevel="0" collapsed="false">
      <c r="A41" s="73"/>
      <c r="B41" s="73"/>
      <c r="C41" s="73"/>
      <c r="D41" s="73"/>
      <c r="E41" s="73"/>
      <c r="F41" s="38"/>
      <c r="G41" s="38"/>
      <c r="H41" s="75"/>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row>
    <row r="42" customFormat="false" ht="20.1" hidden="false" customHeight="true" outlineLevel="0" collapsed="false">
      <c r="A42" s="73"/>
      <c r="B42" s="73"/>
      <c r="C42" s="73"/>
      <c r="D42" s="73"/>
      <c r="E42" s="73"/>
      <c r="F42" s="38"/>
      <c r="G42" s="38"/>
      <c r="H42" s="75"/>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row>
    <row r="43" customFormat="false" ht="20.1" hidden="false" customHeight="true" outlineLevel="0" collapsed="false">
      <c r="A43" s="73"/>
      <c r="B43" s="73"/>
      <c r="C43" s="73"/>
      <c r="D43" s="73"/>
      <c r="E43" s="73"/>
      <c r="F43" s="38"/>
      <c r="G43" s="38"/>
      <c r="H43" s="75"/>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row>
    <row r="44" customFormat="false" ht="20.1" hidden="false" customHeight="true" outlineLevel="0" collapsed="false">
      <c r="A44" s="73"/>
      <c r="B44" s="73"/>
      <c r="C44" s="73"/>
      <c r="D44" s="73"/>
      <c r="E44" s="73"/>
      <c r="F44" s="38"/>
      <c r="G44" s="38"/>
      <c r="H44" s="75"/>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row>
    <row r="45" customFormat="false" ht="20.1" hidden="false" customHeight="true" outlineLevel="0" collapsed="false">
      <c r="A45" s="73"/>
      <c r="B45" s="73"/>
      <c r="C45" s="73"/>
      <c r="D45" s="73"/>
      <c r="E45" s="73"/>
      <c r="F45" s="38"/>
      <c r="G45" s="38"/>
      <c r="H45" s="75"/>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row>
    <row r="46" customFormat="false" ht="20.1" hidden="false" customHeight="true" outlineLevel="0" collapsed="false">
      <c r="A46" s="73"/>
      <c r="B46" s="73"/>
      <c r="C46" s="73"/>
      <c r="D46" s="73"/>
      <c r="E46" s="73"/>
      <c r="F46" s="38"/>
      <c r="G46" s="38"/>
      <c r="H46" s="75"/>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row>
    <row r="47" customFormat="false" ht="20.1" hidden="false" customHeight="true" outlineLevel="0" collapsed="false">
      <c r="A47" s="73"/>
      <c r="B47" s="73"/>
      <c r="C47" s="73"/>
      <c r="D47" s="73"/>
      <c r="E47" s="73"/>
      <c r="F47" s="38"/>
      <c r="G47" s="38"/>
      <c r="H47" s="75"/>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row>
    <row r="48" customFormat="false" ht="20.1" hidden="false" customHeight="true" outlineLevel="0" collapsed="false">
      <c r="A48" s="73"/>
      <c r="B48" s="73"/>
      <c r="C48" s="73"/>
      <c r="D48" s="73"/>
      <c r="E48" s="73"/>
      <c r="F48" s="38"/>
      <c r="G48" s="38"/>
      <c r="H48" s="75"/>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12"/>
      <c r="F1" s="13"/>
      <c r="G1" s="13"/>
      <c r="H1" s="9" t="s">
        <v>501</v>
      </c>
      <c r="I1" s="113"/>
    </row>
    <row r="2" customFormat="false" ht="25.5" hidden="false" customHeight="true" outlineLevel="0" collapsed="false">
      <c r="A2" s="11" t="s">
        <v>502</v>
      </c>
      <c r="B2" s="11"/>
      <c r="C2" s="11"/>
      <c r="D2" s="11"/>
      <c r="E2" s="11"/>
      <c r="F2" s="11"/>
      <c r="G2" s="11"/>
      <c r="H2" s="11"/>
      <c r="I2" s="113"/>
    </row>
    <row r="3" customFormat="false" ht="20.1" hidden="false" customHeight="true" outlineLevel="0" collapsed="false">
      <c r="A3" s="103"/>
      <c r="B3" s="36"/>
      <c r="C3" s="36"/>
      <c r="D3" s="36"/>
      <c r="E3" s="36"/>
      <c r="F3" s="36"/>
      <c r="G3" s="36"/>
      <c r="H3" s="14" t="s">
        <v>5</v>
      </c>
      <c r="I3" s="113"/>
    </row>
    <row r="4" customFormat="false" ht="20.1" hidden="false" customHeight="true" outlineLevel="0" collapsed="false">
      <c r="A4" s="46" t="s">
        <v>491</v>
      </c>
      <c r="B4" s="46" t="s">
        <v>492</v>
      </c>
      <c r="C4" s="93" t="s">
        <v>493</v>
      </c>
      <c r="D4" s="93"/>
      <c r="E4" s="93"/>
      <c r="F4" s="93"/>
      <c r="G4" s="93"/>
      <c r="H4" s="93"/>
      <c r="I4" s="113"/>
    </row>
    <row r="5" customFormat="false" ht="20.1" hidden="false" customHeight="true" outlineLevel="0" collapsed="false">
      <c r="A5" s="46"/>
      <c r="B5" s="46"/>
      <c r="C5" s="125" t="s">
        <v>57</v>
      </c>
      <c r="D5" s="106" t="s">
        <v>288</v>
      </c>
      <c r="E5" s="126" t="s">
        <v>494</v>
      </c>
      <c r="F5" s="126"/>
      <c r="G5" s="126"/>
      <c r="H5" s="127" t="s">
        <v>293</v>
      </c>
      <c r="I5" s="113"/>
    </row>
    <row r="6" customFormat="false" ht="33.75" hidden="false" customHeight="true" outlineLevel="0" collapsed="false">
      <c r="A6" s="46"/>
      <c r="B6" s="46"/>
      <c r="C6" s="125"/>
      <c r="D6" s="106"/>
      <c r="E6" s="128" t="s">
        <v>72</v>
      </c>
      <c r="F6" s="129" t="s">
        <v>495</v>
      </c>
      <c r="G6" s="106" t="s">
        <v>496</v>
      </c>
      <c r="H6" s="127"/>
      <c r="I6" s="113"/>
    </row>
    <row r="7" customFormat="false" ht="20.1" hidden="false" customHeight="true" outlineLevel="0" collapsed="false">
      <c r="A7" s="51"/>
      <c r="B7" s="109"/>
      <c r="C7" s="55"/>
      <c r="D7" s="53"/>
      <c r="E7" s="53"/>
      <c r="F7" s="53"/>
      <c r="G7" s="54"/>
      <c r="H7" s="130"/>
      <c r="I7" s="116"/>
    </row>
    <row r="8" customFormat="false" ht="20.1" hidden="false" customHeight="true" outlineLevel="0" collapsed="false">
      <c r="A8" s="51"/>
      <c r="B8" s="109"/>
      <c r="C8" s="55"/>
      <c r="D8" s="53"/>
      <c r="E8" s="53"/>
      <c r="F8" s="53"/>
      <c r="G8" s="54"/>
      <c r="H8" s="130"/>
      <c r="I8" s="113"/>
    </row>
    <row r="9" customFormat="false" ht="20.1" hidden="false" customHeight="true" outlineLevel="0" collapsed="false">
      <c r="A9" s="51"/>
      <c r="B9" s="109"/>
      <c r="C9" s="55"/>
      <c r="D9" s="53"/>
      <c r="E9" s="53"/>
      <c r="F9" s="53"/>
      <c r="G9" s="54"/>
      <c r="H9" s="130"/>
      <c r="I9" s="117"/>
    </row>
    <row r="10" customFormat="false" ht="20.1" hidden="false" customHeight="true" outlineLevel="0" collapsed="false">
      <c r="A10" s="51"/>
      <c r="B10" s="109"/>
      <c r="C10" s="55"/>
      <c r="D10" s="53"/>
      <c r="E10" s="53"/>
      <c r="F10" s="53"/>
      <c r="G10" s="54"/>
      <c r="H10" s="130"/>
      <c r="I10" s="117"/>
    </row>
    <row r="11" customFormat="false" ht="20.1" hidden="false" customHeight="true" outlineLevel="0" collapsed="false">
      <c r="A11" s="51"/>
      <c r="B11" s="109"/>
      <c r="C11" s="55"/>
      <c r="D11" s="53"/>
      <c r="E11" s="53"/>
      <c r="F11" s="53"/>
      <c r="G11" s="54"/>
      <c r="H11" s="130"/>
      <c r="I11" s="117"/>
    </row>
    <row r="12" customFormat="false" ht="20.1" hidden="false" customHeight="true" outlineLevel="0" collapsed="false">
      <c r="A12" s="51"/>
      <c r="B12" s="109"/>
      <c r="C12" s="55"/>
      <c r="D12" s="53"/>
      <c r="E12" s="53"/>
      <c r="F12" s="53"/>
      <c r="G12" s="54"/>
      <c r="H12" s="130"/>
      <c r="I12" s="117"/>
    </row>
    <row r="13" customFormat="false" ht="20.1" hidden="false" customHeight="true" outlineLevel="0" collapsed="false">
      <c r="A13" s="51"/>
      <c r="B13" s="109"/>
      <c r="C13" s="55"/>
      <c r="D13" s="53"/>
      <c r="E13" s="53"/>
      <c r="F13" s="53"/>
      <c r="G13" s="54"/>
      <c r="H13" s="130"/>
      <c r="I13" s="117"/>
    </row>
    <row r="14" customFormat="false" ht="20.1" hidden="false" customHeight="true" outlineLevel="0" collapsed="false">
      <c r="A14" s="51"/>
      <c r="B14" s="109"/>
      <c r="C14" s="55"/>
      <c r="D14" s="53"/>
      <c r="E14" s="53"/>
      <c r="F14" s="53"/>
      <c r="G14" s="54"/>
      <c r="H14" s="130"/>
      <c r="I14" s="117"/>
    </row>
    <row r="15" customFormat="false" ht="20.1" hidden="false" customHeight="true" outlineLevel="0" collapsed="false">
      <c r="A15" s="51"/>
      <c r="B15" s="109"/>
      <c r="C15" s="55"/>
      <c r="D15" s="53"/>
      <c r="E15" s="53"/>
      <c r="F15" s="53"/>
      <c r="G15" s="54"/>
      <c r="H15" s="130"/>
      <c r="I15" s="117"/>
    </row>
    <row r="16" customFormat="false" ht="20.1" hidden="false" customHeight="true" outlineLevel="0" collapsed="false">
      <c r="A16" s="51"/>
      <c r="B16" s="109"/>
      <c r="C16" s="55"/>
      <c r="D16" s="53"/>
      <c r="E16" s="53"/>
      <c r="F16" s="53"/>
      <c r="G16" s="54"/>
      <c r="H16" s="130"/>
      <c r="I16" s="117"/>
    </row>
    <row r="17" customFormat="false" ht="20.1" hidden="false" customHeight="true" outlineLevel="0" collapsed="false">
      <c r="A17" s="51"/>
      <c r="B17" s="109"/>
      <c r="C17" s="55"/>
      <c r="D17" s="53"/>
      <c r="E17" s="53"/>
      <c r="F17" s="53"/>
      <c r="G17" s="54"/>
      <c r="H17" s="130"/>
      <c r="I17" s="117"/>
    </row>
    <row r="18" customFormat="false" ht="20.1" hidden="false" customHeight="true" outlineLevel="0" collapsed="false">
      <c r="A18" s="51"/>
      <c r="B18" s="109"/>
      <c r="C18" s="55"/>
      <c r="D18" s="53"/>
      <c r="E18" s="53"/>
      <c r="F18" s="53"/>
      <c r="G18" s="54"/>
      <c r="H18" s="130"/>
      <c r="I18" s="117"/>
    </row>
    <row r="19" customFormat="false" ht="20.1" hidden="false" customHeight="true" outlineLevel="0" collapsed="false">
      <c r="A19" s="51"/>
      <c r="B19" s="109"/>
      <c r="C19" s="55"/>
      <c r="D19" s="53"/>
      <c r="E19" s="53"/>
      <c r="F19" s="53"/>
      <c r="G19" s="54"/>
      <c r="H19" s="130"/>
      <c r="I19" s="117"/>
    </row>
    <row r="20" customFormat="false" ht="20.1" hidden="false" customHeight="true" outlineLevel="0" collapsed="false">
      <c r="A20" s="51"/>
      <c r="B20" s="109"/>
      <c r="C20" s="55"/>
      <c r="D20" s="53"/>
      <c r="E20" s="53"/>
      <c r="F20" s="53"/>
      <c r="G20" s="54"/>
      <c r="H20" s="130"/>
      <c r="I20" s="117"/>
    </row>
    <row r="21" customFormat="false" ht="20.1" hidden="false" customHeight="true" outlineLevel="0" collapsed="false">
      <c r="A21" s="51"/>
      <c r="B21" s="109"/>
      <c r="C21" s="55"/>
      <c r="D21" s="53"/>
      <c r="E21" s="53"/>
      <c r="F21" s="53"/>
      <c r="G21" s="54"/>
      <c r="H21" s="130"/>
      <c r="I21" s="117"/>
    </row>
    <row r="22" customFormat="false" ht="20.1" hidden="false" customHeight="true" outlineLevel="0" collapsed="false">
      <c r="A22" s="117"/>
      <c r="B22" s="117"/>
      <c r="C22" s="117"/>
      <c r="D22" s="117"/>
      <c r="E22" s="136"/>
      <c r="F22" s="117"/>
      <c r="G22" s="117"/>
      <c r="H22" s="117"/>
      <c r="I22" s="117"/>
    </row>
    <row r="23" customFormat="false" ht="20.1" hidden="false" customHeight="true" outlineLevel="0" collapsed="false">
      <c r="A23" s="117"/>
      <c r="B23" s="117"/>
      <c r="C23" s="117"/>
      <c r="D23" s="117"/>
      <c r="E23" s="136"/>
      <c r="F23" s="117"/>
      <c r="G23" s="117"/>
      <c r="H23" s="117"/>
      <c r="I23" s="117"/>
    </row>
    <row r="24" customFormat="false" ht="20.1" hidden="false" customHeight="true" outlineLevel="0" collapsed="false">
      <c r="A24" s="117"/>
      <c r="B24" s="117"/>
      <c r="C24" s="117"/>
      <c r="D24" s="117"/>
      <c r="E24" s="136"/>
      <c r="F24" s="117"/>
      <c r="G24" s="117"/>
      <c r="H24" s="117"/>
      <c r="I24" s="117"/>
    </row>
    <row r="25" customFormat="false" ht="20.1" hidden="false" customHeight="true" outlineLevel="0" collapsed="false">
      <c r="A25" s="117"/>
      <c r="B25" s="117"/>
      <c r="C25" s="117"/>
      <c r="D25" s="117"/>
      <c r="E25" s="136"/>
      <c r="F25" s="117"/>
      <c r="G25" s="117"/>
      <c r="H25" s="117"/>
      <c r="I25" s="117"/>
    </row>
    <row r="26" customFormat="false" ht="20.1" hidden="false" customHeight="true" outlineLevel="0" collapsed="false">
      <c r="A26" s="117"/>
      <c r="B26" s="117"/>
      <c r="C26" s="117"/>
      <c r="D26" s="117"/>
      <c r="E26" s="136"/>
      <c r="F26" s="117"/>
      <c r="G26" s="117"/>
      <c r="H26" s="117"/>
      <c r="I26" s="117"/>
    </row>
    <row r="27" customFormat="false" ht="20.1" hidden="false" customHeight="true" outlineLevel="0" collapsed="false">
      <c r="A27" s="117"/>
      <c r="B27" s="117"/>
      <c r="C27" s="117"/>
      <c r="D27" s="117"/>
      <c r="E27" s="136"/>
      <c r="F27" s="117"/>
      <c r="G27" s="117"/>
      <c r="H27" s="117"/>
      <c r="I27" s="117"/>
    </row>
    <row r="28" customFormat="false" ht="20.1" hidden="false" customHeight="true" outlineLevel="0" collapsed="false">
      <c r="A28" s="117"/>
      <c r="B28" s="117"/>
      <c r="C28" s="117"/>
      <c r="D28" s="117"/>
      <c r="E28" s="136"/>
      <c r="F28" s="117"/>
      <c r="G28" s="117"/>
      <c r="H28" s="117"/>
      <c r="I28" s="117"/>
    </row>
    <row r="29" customFormat="false" ht="20.1" hidden="false" customHeight="true" outlineLevel="0" collapsed="false">
      <c r="A29" s="117"/>
      <c r="B29" s="117"/>
      <c r="C29" s="117"/>
      <c r="D29" s="117"/>
      <c r="E29" s="136"/>
      <c r="F29" s="117"/>
      <c r="G29" s="117"/>
      <c r="H29" s="117"/>
      <c r="I29" s="117"/>
    </row>
    <row r="30" customFormat="false" ht="20.1" hidden="false" customHeight="true" outlineLevel="0" collapsed="false">
      <c r="A30" s="117"/>
      <c r="B30" s="117"/>
      <c r="C30" s="117"/>
      <c r="D30" s="117"/>
      <c r="E30" s="136"/>
      <c r="F30" s="117"/>
      <c r="G30" s="117"/>
      <c r="H30" s="117"/>
      <c r="I30"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8" t="s">
        <v>503</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504</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3"/>
      <c r="G3" s="103"/>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9" t="s">
        <v>56</v>
      </c>
      <c r="B4" s="39"/>
      <c r="C4" s="39"/>
      <c r="D4" s="39"/>
      <c r="E4" s="39"/>
      <c r="F4" s="93" t="s">
        <v>505</v>
      </c>
      <c r="G4" s="93"/>
      <c r="H4" s="93"/>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45" t="s">
        <v>67</v>
      </c>
      <c r="B5" s="45"/>
      <c r="C5" s="45"/>
      <c r="D5" s="137" t="s">
        <v>68</v>
      </c>
      <c r="E5" s="46" t="s">
        <v>149</v>
      </c>
      <c r="F5" s="40" t="s">
        <v>57</v>
      </c>
      <c r="G5" s="40" t="s">
        <v>145</v>
      </c>
      <c r="H5" s="41" t="s">
        <v>146</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49" t="s">
        <v>77</v>
      </c>
      <c r="B6" s="48" t="s">
        <v>78</v>
      </c>
      <c r="C6" s="50" t="s">
        <v>79</v>
      </c>
      <c r="D6" s="137"/>
      <c r="E6" s="46"/>
      <c r="F6" s="40"/>
      <c r="G6" s="40"/>
      <c r="H6" s="41"/>
      <c r="I6" s="72"/>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51"/>
      <c r="B7" s="51"/>
      <c r="C7" s="51"/>
      <c r="D7" s="51"/>
      <c r="E7" s="51"/>
      <c r="F7" s="54"/>
      <c r="G7" s="55"/>
      <c r="H7" s="54"/>
      <c r="I7" s="72"/>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row>
    <row r="8" customFormat="false" ht="20.1" hidden="false" customHeight="true" outlineLevel="0" collapsed="false">
      <c r="A8" s="51"/>
      <c r="B8" s="51"/>
      <c r="C8" s="51"/>
      <c r="D8" s="51"/>
      <c r="E8" s="51"/>
      <c r="F8" s="54"/>
      <c r="G8" s="55"/>
      <c r="H8" s="54"/>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51"/>
      <c r="B9" s="51"/>
      <c r="C9" s="51"/>
      <c r="D9" s="51"/>
      <c r="E9" s="51"/>
      <c r="F9" s="54"/>
      <c r="G9" s="55"/>
      <c r="H9" s="54"/>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row>
    <row r="10" customFormat="false" ht="20.1" hidden="false" customHeight="true" outlineLevel="0" collapsed="false">
      <c r="A10" s="51"/>
      <c r="B10" s="51"/>
      <c r="C10" s="51"/>
      <c r="D10" s="51"/>
      <c r="E10" s="51"/>
      <c r="F10" s="54"/>
      <c r="G10" s="55"/>
      <c r="H10" s="54"/>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20.1" hidden="false" customHeight="true" outlineLevel="0" collapsed="false">
      <c r="A11" s="51"/>
      <c r="B11" s="51"/>
      <c r="C11" s="51"/>
      <c r="D11" s="51"/>
      <c r="E11" s="51"/>
      <c r="F11" s="54"/>
      <c r="G11" s="55"/>
      <c r="H11" s="54"/>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row>
    <row r="12" customFormat="false" ht="20.1" hidden="false" customHeight="true" outlineLevel="0" collapsed="false">
      <c r="A12" s="51"/>
      <c r="B12" s="51"/>
      <c r="C12" s="51"/>
      <c r="D12" s="51"/>
      <c r="E12" s="51"/>
      <c r="F12" s="54"/>
      <c r="G12" s="55"/>
      <c r="H12" s="54"/>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row>
    <row r="13" customFormat="false" ht="20.1" hidden="false" customHeight="true" outlineLevel="0" collapsed="false">
      <c r="A13" s="51"/>
      <c r="B13" s="51"/>
      <c r="C13" s="51"/>
      <c r="D13" s="51"/>
      <c r="E13" s="51"/>
      <c r="F13" s="54"/>
      <c r="G13" s="55"/>
      <c r="H13" s="54"/>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row>
    <row r="14" customFormat="false" ht="20.1" hidden="false" customHeight="true" outlineLevel="0" collapsed="false">
      <c r="A14" s="51"/>
      <c r="B14" s="51"/>
      <c r="C14" s="51"/>
      <c r="D14" s="51"/>
      <c r="E14" s="51"/>
      <c r="F14" s="54"/>
      <c r="G14" s="55"/>
      <c r="H14" s="54"/>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row>
    <row r="15" customFormat="false" ht="20.1" hidden="false" customHeight="true" outlineLevel="0" collapsed="false">
      <c r="A15" s="51"/>
      <c r="B15" s="51"/>
      <c r="C15" s="51"/>
      <c r="D15" s="51"/>
      <c r="E15" s="51"/>
      <c r="F15" s="54"/>
      <c r="G15" s="55"/>
      <c r="H15" s="54"/>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row>
    <row r="16" customFormat="false" ht="20.1" hidden="false" customHeight="true" outlineLevel="0" collapsed="false">
      <c r="A16" s="51"/>
      <c r="B16" s="51"/>
      <c r="C16" s="51"/>
      <c r="D16" s="51"/>
      <c r="E16" s="51"/>
      <c r="F16" s="54"/>
      <c r="G16" s="55"/>
      <c r="H16" s="54"/>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row>
    <row r="17" customFormat="false" ht="20.1" hidden="false" customHeight="true" outlineLevel="0" collapsed="false">
      <c r="A17" s="51"/>
      <c r="B17" s="51"/>
      <c r="C17" s="51"/>
      <c r="D17" s="51"/>
      <c r="E17" s="51"/>
      <c r="F17" s="54"/>
      <c r="G17" s="55"/>
      <c r="H17" s="5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row>
    <row r="18" customFormat="false" ht="20.1" hidden="false" customHeight="true" outlineLevel="0" collapsed="false">
      <c r="A18" s="51"/>
      <c r="B18" s="51"/>
      <c r="C18" s="51"/>
      <c r="D18" s="51"/>
      <c r="E18" s="51"/>
      <c r="F18" s="54"/>
      <c r="G18" s="55"/>
      <c r="H18" s="54"/>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row>
    <row r="19" customFormat="false" ht="20.1" hidden="false" customHeight="true" outlineLevel="0" collapsed="false">
      <c r="A19" s="51"/>
      <c r="B19" s="51"/>
      <c r="C19" s="51"/>
      <c r="D19" s="51"/>
      <c r="E19" s="51"/>
      <c r="F19" s="54"/>
      <c r="G19" s="55"/>
      <c r="H19" s="5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row>
    <row r="20" customFormat="false" ht="20.1" hidden="false" customHeight="true" outlineLevel="0" collapsed="false">
      <c r="A20" s="51"/>
      <c r="B20" s="51"/>
      <c r="C20" s="51"/>
      <c r="D20" s="51"/>
      <c r="E20" s="51"/>
      <c r="F20" s="54"/>
      <c r="G20" s="55"/>
      <c r="H20" s="54"/>
      <c r="I20" s="123"/>
      <c r="J20" s="124"/>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row>
    <row r="21" customFormat="false" ht="20.1" hidden="false" customHeight="true" outlineLevel="0" collapsed="false">
      <c r="A21" s="51"/>
      <c r="B21" s="51"/>
      <c r="C21" s="51"/>
      <c r="D21" s="51"/>
      <c r="E21" s="51"/>
      <c r="F21" s="54"/>
      <c r="G21" s="55"/>
      <c r="H21" s="54"/>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row>
    <row r="22" customFormat="false" ht="20.1" hidden="false" customHeight="true" outlineLevel="0" collapsed="false">
      <c r="A22" s="123"/>
      <c r="B22" s="123"/>
      <c r="C22" s="123"/>
      <c r="D22" s="123"/>
      <c r="E22" s="123"/>
      <c r="F22" s="123"/>
      <c r="G22" s="123"/>
      <c r="H22" s="138"/>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row>
    <row r="23" customFormat="false" ht="20.1" hidden="false" customHeight="true" outlineLevel="0" collapsed="false">
      <c r="A23" s="123"/>
      <c r="B23" s="123"/>
      <c r="C23" s="123"/>
      <c r="D23" s="138"/>
      <c r="E23" s="138"/>
      <c r="F23" s="138"/>
      <c r="G23" s="138"/>
      <c r="H23" s="138"/>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row>
    <row r="24" customFormat="false" ht="20.1" hidden="false" customHeight="true" outlineLevel="0" collapsed="false">
      <c r="A24" s="123"/>
      <c r="B24" s="123"/>
      <c r="C24" s="123"/>
      <c r="D24" s="138"/>
      <c r="E24" s="138"/>
      <c r="F24" s="138"/>
      <c r="G24" s="138"/>
      <c r="H24" s="138"/>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row>
    <row r="25" customFormat="false" ht="20.1" hidden="false" customHeight="true" outlineLevel="0" collapsed="false">
      <c r="A25" s="123"/>
      <c r="B25" s="123"/>
      <c r="C25" s="123"/>
      <c r="D25" s="123"/>
      <c r="E25" s="123"/>
      <c r="F25" s="123"/>
      <c r="G25" s="123"/>
      <c r="H25" s="138"/>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row>
    <row r="26" customFormat="false" ht="20.1" hidden="false" customHeight="true" outlineLevel="0" collapsed="false">
      <c r="A26" s="123"/>
      <c r="B26" s="123"/>
      <c r="C26" s="123"/>
      <c r="D26" s="138"/>
      <c r="E26" s="138"/>
      <c r="F26" s="138"/>
      <c r="G26" s="138"/>
      <c r="H26" s="138"/>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row>
    <row r="27" customFormat="false" ht="20.1" hidden="false" customHeight="true" outlineLevel="0" collapsed="false">
      <c r="A27" s="123"/>
      <c r="B27" s="123"/>
      <c r="C27" s="123"/>
      <c r="D27" s="138"/>
      <c r="E27" s="138"/>
      <c r="F27" s="138"/>
      <c r="G27" s="138"/>
      <c r="H27" s="138"/>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row>
    <row r="28" customFormat="false" ht="20.1" hidden="false" customHeight="true" outlineLevel="0" collapsed="false">
      <c r="A28" s="123"/>
      <c r="B28" s="123"/>
      <c r="C28" s="123"/>
      <c r="D28" s="123"/>
      <c r="E28" s="123"/>
      <c r="F28" s="123"/>
      <c r="G28" s="123"/>
      <c r="H28" s="138"/>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row>
    <row r="29" customFormat="false" ht="20.1" hidden="false" customHeight="true" outlineLevel="0" collapsed="false">
      <c r="A29" s="123"/>
      <c r="B29" s="123"/>
      <c r="C29" s="123"/>
      <c r="D29" s="138"/>
      <c r="E29" s="138"/>
      <c r="F29" s="138"/>
      <c r="G29" s="138"/>
      <c r="H29" s="138"/>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row>
    <row r="30" customFormat="false" ht="20.1" hidden="false" customHeight="true" outlineLevel="0" collapsed="false">
      <c r="A30" s="123"/>
      <c r="B30" s="123"/>
      <c r="C30" s="123"/>
      <c r="D30" s="138"/>
      <c r="E30" s="138"/>
      <c r="F30" s="138"/>
      <c r="G30" s="138"/>
      <c r="H30" s="138"/>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row>
    <row r="31" customFormat="false" ht="20.1" hidden="false" customHeight="true" outlineLevel="0" collapsed="false">
      <c r="A31" s="123"/>
      <c r="B31" s="123"/>
      <c r="C31" s="123"/>
      <c r="D31" s="123"/>
      <c r="E31" s="123"/>
      <c r="F31" s="123"/>
      <c r="G31" s="123"/>
      <c r="H31" s="138"/>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row>
    <row r="32" customFormat="false" ht="20.1" hidden="false" customHeight="true" outlineLevel="0" collapsed="false">
      <c r="A32" s="123"/>
      <c r="B32" s="123"/>
      <c r="C32" s="123"/>
      <c r="D32" s="123"/>
      <c r="E32" s="139"/>
      <c r="F32" s="139"/>
      <c r="G32" s="139"/>
      <c r="H32" s="138"/>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row>
    <row r="33" customFormat="false" ht="20.1" hidden="false" customHeight="true" outlineLevel="0" collapsed="false">
      <c r="A33" s="123"/>
      <c r="B33" s="123"/>
      <c r="C33" s="123"/>
      <c r="D33" s="123"/>
      <c r="E33" s="139"/>
      <c r="F33" s="139"/>
      <c r="G33" s="139"/>
      <c r="H33" s="138"/>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row>
    <row r="34" customFormat="false" ht="20.1" hidden="false" customHeight="true" outlineLevel="0" collapsed="false">
      <c r="A34" s="123"/>
      <c r="B34" s="123"/>
      <c r="C34" s="123"/>
      <c r="D34" s="123"/>
      <c r="E34" s="123"/>
      <c r="F34" s="123"/>
      <c r="G34" s="123"/>
      <c r="H34" s="138"/>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row>
    <row r="35" customFormat="false" ht="20.1" hidden="false" customHeight="true" outlineLevel="0" collapsed="false">
      <c r="A35" s="123"/>
      <c r="B35" s="123"/>
      <c r="C35" s="123"/>
      <c r="D35" s="123"/>
      <c r="E35" s="140"/>
      <c r="F35" s="140"/>
      <c r="G35" s="140"/>
      <c r="H35" s="138"/>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row>
    <row r="36" customFormat="false" ht="20.1" hidden="false" customHeight="true" outlineLevel="0" collapsed="false">
      <c r="A36" s="38"/>
      <c r="B36" s="38"/>
      <c r="C36" s="38"/>
      <c r="D36" s="38"/>
      <c r="E36" s="141"/>
      <c r="F36" s="141"/>
      <c r="G36" s="141"/>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2"/>
      <c r="B37" s="142"/>
      <c r="C37" s="142"/>
      <c r="D37" s="142"/>
      <c r="E37" s="142"/>
      <c r="F37" s="142"/>
      <c r="G37" s="142"/>
      <c r="H37" s="75"/>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row>
    <row r="38" customFormat="false" ht="20.1" hidden="false" customHeight="true" outlineLevel="0" collapsed="false">
      <c r="A38" s="38"/>
      <c r="B38" s="38"/>
      <c r="C38" s="38"/>
      <c r="D38" s="38"/>
      <c r="E38" s="38"/>
      <c r="F38" s="38"/>
      <c r="G38" s="38"/>
      <c r="H38" s="75"/>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row>
    <row r="39" customFormat="false" ht="20.1" hidden="false" customHeight="true" outlineLevel="0" collapsed="false">
      <c r="A39" s="73"/>
      <c r="B39" s="73"/>
      <c r="C39" s="73"/>
      <c r="D39" s="73"/>
      <c r="E39" s="73"/>
      <c r="F39" s="38"/>
      <c r="G39" s="38"/>
      <c r="H39" s="75"/>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row>
    <row r="40" customFormat="false" ht="20.1" hidden="false" customHeight="true" outlineLevel="0" collapsed="false">
      <c r="A40" s="73"/>
      <c r="B40" s="73"/>
      <c r="C40" s="73"/>
      <c r="D40" s="73"/>
      <c r="E40" s="73"/>
      <c r="F40" s="38"/>
      <c r="G40" s="38"/>
      <c r="H40" s="75"/>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row>
    <row r="41" customFormat="false" ht="20.1" hidden="false" customHeight="true" outlineLevel="0" collapsed="false">
      <c r="A41" s="73"/>
      <c r="B41" s="73"/>
      <c r="C41" s="73"/>
      <c r="D41" s="73"/>
      <c r="E41" s="73"/>
      <c r="F41" s="38"/>
      <c r="G41" s="38"/>
      <c r="H41" s="75"/>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row>
    <row r="42" customFormat="false" ht="20.1" hidden="false" customHeight="true" outlineLevel="0" collapsed="false">
      <c r="A42" s="73"/>
      <c r="B42" s="73"/>
      <c r="C42" s="73"/>
      <c r="D42" s="73"/>
      <c r="E42" s="73"/>
      <c r="F42" s="38"/>
      <c r="G42" s="38"/>
      <c r="H42" s="75"/>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row>
    <row r="43" customFormat="false" ht="20.1" hidden="false" customHeight="true" outlineLevel="0" collapsed="false">
      <c r="A43" s="73"/>
      <c r="B43" s="73"/>
      <c r="C43" s="73"/>
      <c r="D43" s="73"/>
      <c r="E43" s="73"/>
      <c r="F43" s="38"/>
      <c r="G43" s="38"/>
      <c r="H43" s="75"/>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row>
    <row r="44" customFormat="false" ht="20.1" hidden="false" customHeight="true" outlineLevel="0" collapsed="false">
      <c r="A44" s="73"/>
      <c r="B44" s="73"/>
      <c r="C44" s="73"/>
      <c r="D44" s="73"/>
      <c r="E44" s="73"/>
      <c r="F44" s="38"/>
      <c r="G44" s="38"/>
      <c r="H44" s="75"/>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row>
    <row r="45" customFormat="false" ht="20.1" hidden="false" customHeight="true" outlineLevel="0" collapsed="false">
      <c r="A45" s="73"/>
      <c r="B45" s="73"/>
      <c r="C45" s="73"/>
      <c r="D45" s="73"/>
      <c r="E45" s="73"/>
      <c r="F45" s="38"/>
      <c r="G45" s="38"/>
      <c r="H45" s="75"/>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row>
    <row r="46" customFormat="false" ht="20.1" hidden="false" customHeight="true" outlineLevel="0" collapsed="false">
      <c r="A46" s="73"/>
      <c r="B46" s="73"/>
      <c r="C46" s="73"/>
      <c r="D46" s="73"/>
      <c r="E46" s="73"/>
      <c r="F46" s="38"/>
      <c r="G46" s="38"/>
      <c r="H46" s="75"/>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row>
    <row r="47" customFormat="false" ht="20.1" hidden="false" customHeight="true" outlineLevel="0" collapsed="false">
      <c r="A47" s="73"/>
      <c r="B47" s="73"/>
      <c r="C47" s="73"/>
      <c r="D47" s="73"/>
      <c r="E47" s="73"/>
      <c r="F47" s="38"/>
      <c r="G47" s="38"/>
      <c r="H47" s="75"/>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row>
    <row r="48" customFormat="false" ht="20.1" hidden="false" customHeight="true" outlineLevel="0" collapsed="false">
      <c r="A48" s="73"/>
      <c r="B48" s="73"/>
      <c r="C48" s="73"/>
      <c r="D48" s="73"/>
      <c r="E48" s="73"/>
      <c r="F48" s="38"/>
      <c r="G48" s="38"/>
      <c r="H48" s="75"/>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0.65234375" defaultRowHeight="12.75" zeroHeight="false" outlineLevelRow="0" outlineLevelCol="0"/>
  <cols>
    <col collapsed="false" customWidth="true" hidden="false" outlineLevel="0" max="1" min="1" style="143" width="4.99"/>
    <col collapsed="false" customWidth="true" hidden="false" outlineLevel="0" max="2" min="2" style="143" width="4.16"/>
    <col collapsed="false" customWidth="true" hidden="false" outlineLevel="0" max="3" min="3" style="143" width="20.83"/>
    <col collapsed="false" customWidth="true" hidden="false" outlineLevel="0" max="4" min="4" style="143" width="11.99"/>
    <col collapsed="false" customWidth="true" hidden="false" outlineLevel="0" max="5" min="5" style="143" width="13.15"/>
    <col collapsed="false" customWidth="true" hidden="false" outlineLevel="0" max="6" min="6" style="143" width="11.65"/>
    <col collapsed="false" customWidth="true" hidden="false" outlineLevel="0" max="7" min="7" style="143" width="36.82"/>
    <col collapsed="false" customWidth="true" hidden="false" outlineLevel="0" max="8" min="8" style="143" width="26.65"/>
    <col collapsed="false" customWidth="true" hidden="false" outlineLevel="0" max="9" min="9" style="143" width="9.15"/>
    <col collapsed="false" customWidth="true" hidden="false" outlineLevel="0" max="10" min="10" style="143" width="24.82"/>
    <col collapsed="false" customWidth="true" hidden="false" outlineLevel="0" max="11" min="11" style="143" width="15.15"/>
    <col collapsed="false" customWidth="true" hidden="false" outlineLevel="0" max="13" min="12" style="143" width="11.32"/>
    <col collapsed="false" customWidth="false" hidden="false" outlineLevel="0" max="257" min="14" style="143" width="10.65"/>
  </cols>
  <sheetData>
    <row r="1" s="143" customFormat="true" ht="4.6" hidden="false" customHeight="true" outlineLevel="0" collapsed="false">
      <c r="A1" s="144"/>
      <c r="B1" s="144"/>
      <c r="C1" s="144"/>
      <c r="D1" s="144"/>
      <c r="E1" s="144"/>
      <c r="F1" s="144"/>
      <c r="G1" s="144"/>
      <c r="H1" s="144"/>
      <c r="I1" s="144"/>
      <c r="J1" s="144"/>
      <c r="K1" s="144"/>
      <c r="L1" s="144"/>
      <c r="M1" s="144"/>
    </row>
    <row r="2" s="143" customFormat="true" ht="14.6" hidden="false" customHeight="true" outlineLevel="0" collapsed="false">
      <c r="A2" s="145"/>
      <c r="B2" s="146" t="s">
        <v>506</v>
      </c>
      <c r="C2" s="146"/>
      <c r="D2" s="146"/>
      <c r="E2" s="146"/>
      <c r="F2" s="146"/>
      <c r="G2" s="146"/>
      <c r="H2" s="146"/>
      <c r="I2" s="146"/>
      <c r="J2" s="146"/>
      <c r="K2" s="146"/>
      <c r="L2" s="146"/>
      <c r="M2" s="146"/>
    </row>
    <row r="3" s="143" customFormat="true" ht="23.85" hidden="false" customHeight="true" outlineLevel="0" collapsed="false">
      <c r="A3" s="147" t="s">
        <v>507</v>
      </c>
      <c r="B3" s="147"/>
      <c r="C3" s="147"/>
      <c r="D3" s="147"/>
      <c r="E3" s="147"/>
      <c r="F3" s="147"/>
      <c r="G3" s="147"/>
      <c r="H3" s="147"/>
      <c r="I3" s="147"/>
      <c r="J3" s="147"/>
      <c r="K3" s="147"/>
      <c r="L3" s="147"/>
      <c r="M3" s="147"/>
    </row>
    <row r="4" s="143" customFormat="true" ht="15.4" hidden="false" customHeight="true" outlineLevel="0" collapsed="false">
      <c r="A4" s="148"/>
      <c r="B4" s="149" t="s">
        <v>5</v>
      </c>
      <c r="C4" s="149"/>
      <c r="D4" s="149"/>
      <c r="E4" s="149"/>
      <c r="F4" s="149"/>
      <c r="G4" s="149"/>
      <c r="H4" s="149"/>
      <c r="I4" s="149"/>
      <c r="J4" s="149"/>
      <c r="K4" s="149"/>
      <c r="L4" s="149"/>
      <c r="M4" s="149"/>
    </row>
    <row r="5" s="143" customFormat="true" ht="16.15" hidden="false" customHeight="true" outlineLevel="0" collapsed="false">
      <c r="A5" s="150" t="s">
        <v>508</v>
      </c>
      <c r="B5" s="150"/>
      <c r="C5" s="150"/>
      <c r="D5" s="150" t="s">
        <v>509</v>
      </c>
      <c r="E5" s="150"/>
      <c r="F5" s="150"/>
      <c r="G5" s="150" t="s">
        <v>510</v>
      </c>
      <c r="H5" s="150" t="s">
        <v>511</v>
      </c>
      <c r="I5" s="150"/>
      <c r="J5" s="150"/>
      <c r="K5" s="150"/>
      <c r="L5" s="150"/>
      <c r="M5" s="150"/>
    </row>
    <row r="6" s="143" customFormat="true" ht="16.15" hidden="false" customHeight="true" outlineLevel="0" collapsed="false">
      <c r="A6" s="150"/>
      <c r="B6" s="150"/>
      <c r="C6" s="150"/>
      <c r="D6" s="150"/>
      <c r="E6" s="150"/>
      <c r="F6" s="150"/>
      <c r="G6" s="150"/>
      <c r="H6" s="150" t="s">
        <v>512</v>
      </c>
      <c r="I6" s="150"/>
      <c r="J6" s="151" t="s">
        <v>513</v>
      </c>
      <c r="K6" s="151"/>
      <c r="L6" s="151" t="s">
        <v>514</v>
      </c>
      <c r="M6" s="151"/>
    </row>
    <row r="7" s="143" customFormat="true" ht="28.5" hidden="false" customHeight="false" outlineLevel="0" collapsed="false">
      <c r="A7" s="152"/>
      <c r="B7" s="152"/>
      <c r="C7" s="152"/>
      <c r="D7" s="150" t="s">
        <v>515</v>
      </c>
      <c r="E7" s="150" t="s">
        <v>516</v>
      </c>
      <c r="F7" s="150" t="s">
        <v>517</v>
      </c>
      <c r="G7" s="150"/>
      <c r="H7" s="150" t="s">
        <v>518</v>
      </c>
      <c r="I7" s="151" t="s">
        <v>519</v>
      </c>
      <c r="J7" s="151" t="s">
        <v>518</v>
      </c>
      <c r="K7" s="151" t="s">
        <v>519</v>
      </c>
      <c r="L7" s="151" t="s">
        <v>518</v>
      </c>
      <c r="M7" s="151" t="s">
        <v>519</v>
      </c>
    </row>
    <row r="8" s="143" customFormat="true" ht="14.25" hidden="false" customHeight="false" outlineLevel="0" collapsed="false">
      <c r="A8" s="153" t="s">
        <v>520</v>
      </c>
      <c r="B8" s="153"/>
      <c r="C8" s="153"/>
      <c r="D8" s="154" t="n">
        <v>6832.88</v>
      </c>
      <c r="E8" s="154" t="n">
        <v>4384.9</v>
      </c>
      <c r="F8" s="154" t="n">
        <v>2447.98</v>
      </c>
      <c r="G8" s="155"/>
      <c r="H8" s="156"/>
      <c r="I8" s="156"/>
      <c r="J8" s="156"/>
      <c r="K8" s="156"/>
      <c r="L8" s="156"/>
      <c r="M8" s="156"/>
    </row>
    <row r="9" s="143" customFormat="true" ht="14.25" hidden="false" customHeight="false" outlineLevel="0" collapsed="false">
      <c r="A9" s="157"/>
      <c r="B9" s="158" t="s">
        <v>521</v>
      </c>
      <c r="C9" s="158"/>
      <c r="D9" s="154" t="n">
        <v>903.72</v>
      </c>
      <c r="E9" s="154" t="n">
        <v>903.72</v>
      </c>
      <c r="F9" s="154" t="n">
        <v>0</v>
      </c>
      <c r="G9" s="155"/>
      <c r="H9" s="159"/>
      <c r="I9" s="159"/>
      <c r="J9" s="159"/>
      <c r="K9" s="159"/>
      <c r="L9" s="159"/>
      <c r="M9" s="159"/>
    </row>
    <row r="10" s="143" customFormat="true" ht="409.5" hidden="false" customHeight="false" outlineLevel="0" collapsed="false">
      <c r="A10" s="160"/>
      <c r="B10" s="161"/>
      <c r="C10" s="162" t="s">
        <v>522</v>
      </c>
      <c r="D10" s="154" t="n">
        <v>296.52</v>
      </c>
      <c r="E10" s="154" t="n">
        <v>296.52</v>
      </c>
      <c r="F10" s="154" t="n">
        <v>0</v>
      </c>
      <c r="G10" s="163" t="s">
        <v>523</v>
      </c>
      <c r="H10" s="164" t="s">
        <v>524</v>
      </c>
      <c r="I10" s="165" t="s">
        <v>525</v>
      </c>
      <c r="J10" s="166" t="s">
        <v>526</v>
      </c>
      <c r="K10" s="165" t="s">
        <v>526</v>
      </c>
      <c r="L10" s="166" t="s">
        <v>527</v>
      </c>
      <c r="M10" s="163" t="s">
        <v>528</v>
      </c>
    </row>
    <row r="11" s="143" customFormat="true" ht="256.5" hidden="false" customHeight="false" outlineLevel="0" collapsed="false">
      <c r="A11" s="160"/>
      <c r="B11" s="161"/>
      <c r="C11" s="162"/>
      <c r="D11" s="154"/>
      <c r="E11" s="154"/>
      <c r="F11" s="154"/>
      <c r="G11" s="163"/>
      <c r="H11" s="166" t="s">
        <v>526</v>
      </c>
      <c r="I11" s="165" t="s">
        <v>529</v>
      </c>
      <c r="J11" s="166" t="s">
        <v>530</v>
      </c>
      <c r="K11" s="165" t="s">
        <v>530</v>
      </c>
      <c r="L11" s="164"/>
      <c r="M11" s="163"/>
    </row>
    <row r="12" s="143" customFormat="true" ht="14.25" hidden="false" customHeight="false" outlineLevel="0" collapsed="false">
      <c r="A12" s="160"/>
      <c r="B12" s="161"/>
      <c r="C12" s="162"/>
      <c r="D12" s="154"/>
      <c r="E12" s="154"/>
      <c r="F12" s="154"/>
      <c r="G12" s="163"/>
      <c r="H12" s="166" t="s">
        <v>531</v>
      </c>
      <c r="I12" s="163" t="s">
        <v>532</v>
      </c>
      <c r="J12" s="166" t="s">
        <v>533</v>
      </c>
      <c r="K12" s="165" t="s">
        <v>533</v>
      </c>
      <c r="L12" s="164"/>
      <c r="M12" s="163"/>
    </row>
    <row r="13" s="143" customFormat="true" ht="42.75" hidden="false" customHeight="false" outlineLevel="0" collapsed="false">
      <c r="A13" s="160"/>
      <c r="B13" s="161"/>
      <c r="C13" s="162"/>
      <c r="D13" s="154"/>
      <c r="E13" s="154"/>
      <c r="F13" s="154"/>
      <c r="G13" s="163"/>
      <c r="H13" s="166" t="s">
        <v>534</v>
      </c>
      <c r="I13" s="163" t="s">
        <v>535</v>
      </c>
      <c r="J13" s="166" t="s">
        <v>536</v>
      </c>
      <c r="K13" s="165" t="s">
        <v>537</v>
      </c>
      <c r="L13" s="164"/>
      <c r="M13" s="163"/>
    </row>
    <row r="14" s="143" customFormat="true" ht="14.25" hidden="false" customHeight="false" outlineLevel="0" collapsed="false">
      <c r="A14" s="160"/>
      <c r="B14" s="161"/>
      <c r="C14" s="162"/>
      <c r="D14" s="154"/>
      <c r="E14" s="154"/>
      <c r="F14" s="154"/>
      <c r="G14" s="163"/>
      <c r="H14" s="166" t="s">
        <v>538</v>
      </c>
      <c r="I14" s="163" t="s">
        <v>539</v>
      </c>
      <c r="J14" s="164"/>
      <c r="K14" s="163"/>
      <c r="L14" s="164"/>
      <c r="M14" s="163"/>
    </row>
    <row r="15" s="143" customFormat="true" ht="14.25" hidden="false" customHeight="false" outlineLevel="0" collapsed="false">
      <c r="A15" s="160"/>
      <c r="B15" s="161"/>
      <c r="C15" s="162"/>
      <c r="D15" s="154"/>
      <c r="E15" s="154"/>
      <c r="F15" s="154"/>
      <c r="G15" s="163"/>
      <c r="H15" s="166" t="s">
        <v>540</v>
      </c>
      <c r="I15" s="163" t="s">
        <v>393</v>
      </c>
      <c r="J15" s="164"/>
      <c r="K15" s="163"/>
      <c r="L15" s="164"/>
      <c r="M15" s="163"/>
    </row>
    <row r="16" s="143" customFormat="true" ht="14.25" hidden="false" customHeight="false" outlineLevel="0" collapsed="false">
      <c r="A16" s="160"/>
      <c r="B16" s="161"/>
      <c r="C16" s="162"/>
      <c r="D16" s="154"/>
      <c r="E16" s="154"/>
      <c r="F16" s="154"/>
      <c r="G16" s="163"/>
      <c r="H16" s="166" t="s">
        <v>541</v>
      </c>
      <c r="I16" s="163" t="s">
        <v>396</v>
      </c>
      <c r="J16" s="164"/>
      <c r="K16" s="163"/>
      <c r="L16" s="164"/>
      <c r="M16" s="163"/>
    </row>
    <row r="17" s="143" customFormat="true" ht="28.5" hidden="false" customHeight="false" outlineLevel="0" collapsed="false">
      <c r="A17" s="160"/>
      <c r="B17" s="161"/>
      <c r="C17" s="162"/>
      <c r="D17" s="154"/>
      <c r="E17" s="154"/>
      <c r="F17" s="154"/>
      <c r="G17" s="163"/>
      <c r="H17" s="166" t="s">
        <v>298</v>
      </c>
      <c r="I17" s="163" t="s">
        <v>542</v>
      </c>
      <c r="J17" s="164"/>
      <c r="K17" s="163"/>
      <c r="L17" s="164"/>
      <c r="M17" s="163"/>
    </row>
    <row r="18" s="143" customFormat="true" ht="57" hidden="false" customHeight="false" outlineLevel="0" collapsed="false">
      <c r="A18" s="160"/>
      <c r="B18" s="161"/>
      <c r="C18" s="167" t="s">
        <v>543</v>
      </c>
      <c r="D18" s="154" t="n">
        <v>100</v>
      </c>
      <c r="E18" s="154" t="n">
        <v>100</v>
      </c>
      <c r="F18" s="154" t="n">
        <v>0</v>
      </c>
      <c r="G18" s="165" t="s">
        <v>544</v>
      </c>
      <c r="H18" s="166" t="s">
        <v>545</v>
      </c>
      <c r="I18" s="163" t="s">
        <v>546</v>
      </c>
      <c r="J18" s="166" t="s">
        <v>547</v>
      </c>
      <c r="K18" s="163" t="s">
        <v>548</v>
      </c>
      <c r="L18" s="166" t="s">
        <v>549</v>
      </c>
      <c r="M18" s="163" t="s">
        <v>550</v>
      </c>
    </row>
    <row r="19" s="143" customFormat="true" ht="85.5" hidden="false" customHeight="false" outlineLevel="0" collapsed="false">
      <c r="A19" s="160"/>
      <c r="B19" s="161"/>
      <c r="C19" s="162"/>
      <c r="D19" s="154"/>
      <c r="E19" s="154"/>
      <c r="F19" s="154"/>
      <c r="G19" s="163"/>
      <c r="H19" s="166" t="s">
        <v>551</v>
      </c>
      <c r="I19" s="165" t="s">
        <v>552</v>
      </c>
      <c r="J19" s="166" t="s">
        <v>551</v>
      </c>
      <c r="K19" s="163" t="s">
        <v>553</v>
      </c>
      <c r="L19" s="164"/>
      <c r="M19" s="163"/>
    </row>
    <row r="20" s="143" customFormat="true" ht="28.5" hidden="false" customHeight="false" outlineLevel="0" collapsed="false">
      <c r="A20" s="160"/>
      <c r="B20" s="161"/>
      <c r="C20" s="162"/>
      <c r="D20" s="154"/>
      <c r="E20" s="154"/>
      <c r="F20" s="154"/>
      <c r="G20" s="163"/>
      <c r="H20" s="166" t="s">
        <v>554</v>
      </c>
      <c r="I20" s="163" t="s">
        <v>555</v>
      </c>
      <c r="J20" s="166" t="s">
        <v>533</v>
      </c>
      <c r="K20" s="165" t="s">
        <v>533</v>
      </c>
      <c r="L20" s="164"/>
      <c r="M20" s="163"/>
    </row>
    <row r="21" s="143" customFormat="true" ht="28.5" hidden="false" customHeight="false" outlineLevel="0" collapsed="false">
      <c r="A21" s="160"/>
      <c r="B21" s="161"/>
      <c r="C21" s="162"/>
      <c r="D21" s="154"/>
      <c r="E21" s="154"/>
      <c r="F21" s="154"/>
      <c r="G21" s="163"/>
      <c r="H21" s="166" t="s">
        <v>556</v>
      </c>
      <c r="I21" s="163" t="s">
        <v>539</v>
      </c>
      <c r="J21" s="166" t="s">
        <v>536</v>
      </c>
      <c r="K21" s="165" t="s">
        <v>557</v>
      </c>
      <c r="L21" s="164"/>
      <c r="M21" s="163"/>
    </row>
    <row r="22" s="143" customFormat="true" ht="114" hidden="false" customHeight="false" outlineLevel="0" collapsed="false">
      <c r="A22" s="160"/>
      <c r="B22" s="161"/>
      <c r="C22" s="167" t="s">
        <v>558</v>
      </c>
      <c r="D22" s="154" t="n">
        <v>187.2</v>
      </c>
      <c r="E22" s="154" t="n">
        <v>187.2</v>
      </c>
      <c r="F22" s="154" t="n">
        <v>0</v>
      </c>
      <c r="G22" s="165" t="s">
        <v>559</v>
      </c>
      <c r="H22" s="164" t="s">
        <v>560</v>
      </c>
      <c r="I22" s="165" t="s">
        <v>525</v>
      </c>
      <c r="J22" s="166" t="s">
        <v>559</v>
      </c>
      <c r="K22" s="165" t="s">
        <v>561</v>
      </c>
      <c r="L22" s="166" t="s">
        <v>562</v>
      </c>
      <c r="M22" s="163" t="s">
        <v>550</v>
      </c>
    </row>
    <row r="23" s="143" customFormat="true" ht="28.5" hidden="false" customHeight="false" outlineLevel="0" collapsed="false">
      <c r="A23" s="160"/>
      <c r="B23" s="161"/>
      <c r="C23" s="162"/>
      <c r="D23" s="154"/>
      <c r="E23" s="154"/>
      <c r="F23" s="154"/>
      <c r="G23" s="163"/>
      <c r="H23" s="166" t="s">
        <v>563</v>
      </c>
      <c r="I23" s="163" t="s">
        <v>564</v>
      </c>
      <c r="J23" s="166" t="s">
        <v>565</v>
      </c>
      <c r="K23" s="165" t="s">
        <v>557</v>
      </c>
      <c r="L23" s="164"/>
      <c r="M23" s="163"/>
    </row>
    <row r="24" s="143" customFormat="true" ht="14.25" hidden="false" customHeight="false" outlineLevel="0" collapsed="false">
      <c r="A24" s="160"/>
      <c r="B24" s="161"/>
      <c r="C24" s="162"/>
      <c r="D24" s="154"/>
      <c r="E24" s="154"/>
      <c r="F24" s="154"/>
      <c r="G24" s="163"/>
      <c r="H24" s="166" t="s">
        <v>566</v>
      </c>
      <c r="I24" s="163" t="s">
        <v>567</v>
      </c>
      <c r="J24" s="166" t="s">
        <v>533</v>
      </c>
      <c r="K24" s="165" t="s">
        <v>533</v>
      </c>
      <c r="L24" s="164"/>
      <c r="M24" s="163"/>
    </row>
    <row r="25" s="143" customFormat="true" ht="28.5" hidden="false" customHeight="false" outlineLevel="0" collapsed="false">
      <c r="A25" s="160"/>
      <c r="B25" s="161"/>
      <c r="C25" s="162"/>
      <c r="D25" s="154"/>
      <c r="E25" s="154"/>
      <c r="F25" s="154"/>
      <c r="G25" s="163"/>
      <c r="H25" s="166" t="s">
        <v>568</v>
      </c>
      <c r="I25" s="163" t="s">
        <v>569</v>
      </c>
      <c r="J25" s="166" t="s">
        <v>536</v>
      </c>
      <c r="K25" s="165" t="s">
        <v>557</v>
      </c>
      <c r="L25" s="164"/>
      <c r="M25" s="163"/>
    </row>
    <row r="26" s="143" customFormat="true" ht="28.5" hidden="false" customHeight="false" outlineLevel="0" collapsed="false">
      <c r="A26" s="160"/>
      <c r="B26" s="161"/>
      <c r="C26" s="162"/>
      <c r="D26" s="154"/>
      <c r="E26" s="154"/>
      <c r="F26" s="154"/>
      <c r="G26" s="163"/>
      <c r="H26" s="166" t="s">
        <v>570</v>
      </c>
      <c r="I26" s="165" t="s">
        <v>557</v>
      </c>
      <c r="J26" s="164"/>
      <c r="K26" s="163"/>
      <c r="L26" s="164"/>
      <c r="M26" s="163"/>
    </row>
    <row r="27" s="143" customFormat="true" ht="114" hidden="false" customHeight="false" outlineLevel="0" collapsed="false">
      <c r="A27" s="160"/>
      <c r="B27" s="161"/>
      <c r="C27" s="167" t="s">
        <v>571</v>
      </c>
      <c r="D27" s="154" t="n">
        <v>320</v>
      </c>
      <c r="E27" s="154" t="n">
        <v>320</v>
      </c>
      <c r="F27" s="154" t="n">
        <v>0</v>
      </c>
      <c r="G27" s="165" t="s">
        <v>572</v>
      </c>
      <c r="H27" s="166" t="s">
        <v>573</v>
      </c>
      <c r="I27" s="163" t="s">
        <v>574</v>
      </c>
      <c r="J27" s="166" t="s">
        <v>575</v>
      </c>
      <c r="K27" s="165" t="s">
        <v>576</v>
      </c>
      <c r="L27" s="166" t="s">
        <v>577</v>
      </c>
      <c r="M27" s="163" t="s">
        <v>578</v>
      </c>
    </row>
    <row r="28" s="143" customFormat="true" ht="42.75" hidden="false" customHeight="false" outlineLevel="0" collapsed="false">
      <c r="A28" s="160"/>
      <c r="B28" s="161"/>
      <c r="C28" s="162"/>
      <c r="D28" s="154"/>
      <c r="E28" s="154"/>
      <c r="F28" s="154"/>
      <c r="G28" s="163"/>
      <c r="H28" s="166" t="s">
        <v>579</v>
      </c>
      <c r="I28" s="165" t="s">
        <v>580</v>
      </c>
      <c r="J28" s="166" t="s">
        <v>581</v>
      </c>
      <c r="K28" s="165" t="s">
        <v>576</v>
      </c>
      <c r="L28" s="166" t="s">
        <v>582</v>
      </c>
      <c r="M28" s="163" t="s">
        <v>578</v>
      </c>
    </row>
    <row r="29" s="143" customFormat="true" ht="28.5" hidden="false" customHeight="false" outlineLevel="0" collapsed="false">
      <c r="A29" s="160"/>
      <c r="B29" s="161"/>
      <c r="C29" s="162"/>
      <c r="D29" s="154"/>
      <c r="E29" s="154"/>
      <c r="F29" s="154"/>
      <c r="G29" s="163"/>
      <c r="H29" s="166" t="s">
        <v>583</v>
      </c>
      <c r="I29" s="163" t="s">
        <v>584</v>
      </c>
      <c r="J29" s="166" t="s">
        <v>585</v>
      </c>
      <c r="K29" s="163" t="s">
        <v>586</v>
      </c>
      <c r="L29" s="166" t="s">
        <v>587</v>
      </c>
      <c r="M29" s="163" t="s">
        <v>578</v>
      </c>
    </row>
    <row r="30" s="143" customFormat="true" ht="28.5" hidden="false" customHeight="false" outlineLevel="0" collapsed="false">
      <c r="A30" s="160"/>
      <c r="B30" s="161"/>
      <c r="C30" s="162"/>
      <c r="D30" s="154"/>
      <c r="E30" s="154"/>
      <c r="F30" s="154"/>
      <c r="G30" s="163"/>
      <c r="H30" s="166" t="s">
        <v>588</v>
      </c>
      <c r="I30" s="163" t="s">
        <v>546</v>
      </c>
      <c r="J30" s="166" t="s">
        <v>533</v>
      </c>
      <c r="K30" s="165" t="s">
        <v>533</v>
      </c>
      <c r="L30" s="164"/>
      <c r="M30" s="163"/>
    </row>
    <row r="31" s="143" customFormat="true" ht="28.5" hidden="false" customHeight="false" outlineLevel="0" collapsed="false">
      <c r="A31" s="160"/>
      <c r="B31" s="161"/>
      <c r="C31" s="162"/>
      <c r="D31" s="154"/>
      <c r="E31" s="154"/>
      <c r="F31" s="154"/>
      <c r="G31" s="163"/>
      <c r="H31" s="166" t="s">
        <v>588</v>
      </c>
      <c r="I31" s="163" t="s">
        <v>546</v>
      </c>
      <c r="J31" s="166" t="s">
        <v>533</v>
      </c>
      <c r="K31" s="165" t="s">
        <v>533</v>
      </c>
      <c r="L31" s="164"/>
      <c r="M31" s="163"/>
    </row>
    <row r="32" s="143" customFormat="true" ht="28.5" hidden="false" customHeight="false" outlineLevel="0" collapsed="false">
      <c r="A32" s="160"/>
      <c r="B32" s="161"/>
      <c r="C32" s="162"/>
      <c r="D32" s="154"/>
      <c r="E32" s="154"/>
      <c r="F32" s="154"/>
      <c r="G32" s="163"/>
      <c r="H32" s="166" t="s">
        <v>588</v>
      </c>
      <c r="I32" s="163" t="s">
        <v>546</v>
      </c>
      <c r="J32" s="166" t="s">
        <v>533</v>
      </c>
      <c r="K32" s="165" t="s">
        <v>533</v>
      </c>
      <c r="L32" s="164"/>
      <c r="M32" s="163"/>
    </row>
    <row r="33" s="143" customFormat="true" ht="28.5" hidden="false" customHeight="false" outlineLevel="0" collapsed="false">
      <c r="A33" s="160"/>
      <c r="B33" s="161"/>
      <c r="C33" s="162"/>
      <c r="D33" s="154"/>
      <c r="E33" s="154"/>
      <c r="F33" s="154"/>
      <c r="G33" s="163"/>
      <c r="H33" s="166" t="s">
        <v>589</v>
      </c>
      <c r="I33" s="163" t="s">
        <v>578</v>
      </c>
      <c r="J33" s="166" t="s">
        <v>590</v>
      </c>
      <c r="K33" s="163" t="s">
        <v>591</v>
      </c>
      <c r="L33" s="164"/>
      <c r="M33" s="163"/>
    </row>
    <row r="34" s="143" customFormat="true" ht="28.5" hidden="false" customHeight="false" outlineLevel="0" collapsed="false">
      <c r="A34" s="160"/>
      <c r="B34" s="161"/>
      <c r="C34" s="162"/>
      <c r="D34" s="154"/>
      <c r="E34" s="154"/>
      <c r="F34" s="154"/>
      <c r="G34" s="163"/>
      <c r="H34" s="166" t="s">
        <v>592</v>
      </c>
      <c r="I34" s="165" t="s">
        <v>557</v>
      </c>
      <c r="J34" s="166" t="s">
        <v>593</v>
      </c>
      <c r="K34" s="165" t="s">
        <v>576</v>
      </c>
      <c r="L34" s="164"/>
      <c r="M34" s="163"/>
    </row>
    <row r="35" s="143" customFormat="true" ht="28.5" hidden="false" customHeight="false" outlineLevel="0" collapsed="false">
      <c r="A35" s="160"/>
      <c r="B35" s="161"/>
      <c r="C35" s="162"/>
      <c r="D35" s="154"/>
      <c r="E35" s="154"/>
      <c r="F35" s="154"/>
      <c r="G35" s="163"/>
      <c r="H35" s="166" t="s">
        <v>594</v>
      </c>
      <c r="I35" s="163" t="s">
        <v>595</v>
      </c>
      <c r="J35" s="166" t="s">
        <v>593</v>
      </c>
      <c r="K35" s="165" t="s">
        <v>576</v>
      </c>
      <c r="L35" s="164"/>
      <c r="M35" s="163"/>
    </row>
    <row r="36" s="143" customFormat="true" ht="28.5" hidden="false" customHeight="false" outlineLevel="0" collapsed="false">
      <c r="A36" s="160"/>
      <c r="B36" s="161"/>
      <c r="C36" s="162"/>
      <c r="D36" s="154"/>
      <c r="E36" s="154"/>
      <c r="F36" s="154"/>
      <c r="G36" s="163"/>
      <c r="H36" s="166" t="s">
        <v>594</v>
      </c>
      <c r="I36" s="163" t="s">
        <v>595</v>
      </c>
      <c r="J36" s="166" t="s">
        <v>596</v>
      </c>
      <c r="K36" s="165" t="s">
        <v>576</v>
      </c>
      <c r="L36" s="164"/>
      <c r="M36" s="163"/>
    </row>
    <row r="37" s="143" customFormat="true" ht="28.5" hidden="false" customHeight="false" outlineLevel="0" collapsed="false">
      <c r="A37" s="160"/>
      <c r="B37" s="161"/>
      <c r="C37" s="162"/>
      <c r="D37" s="154"/>
      <c r="E37" s="154"/>
      <c r="F37" s="154"/>
      <c r="G37" s="163"/>
      <c r="H37" s="166" t="s">
        <v>594</v>
      </c>
      <c r="I37" s="163" t="s">
        <v>595</v>
      </c>
      <c r="J37" s="166" t="s">
        <v>596</v>
      </c>
      <c r="K37" s="165" t="s">
        <v>576</v>
      </c>
      <c r="L37" s="164"/>
      <c r="M37" s="163"/>
    </row>
    <row r="38" s="143" customFormat="true" ht="85.5" hidden="false" customHeight="false" outlineLevel="0" collapsed="false">
      <c r="A38" s="160"/>
      <c r="B38" s="161"/>
      <c r="C38" s="162"/>
      <c r="D38" s="154"/>
      <c r="E38" s="154"/>
      <c r="F38" s="154"/>
      <c r="G38" s="163"/>
      <c r="H38" s="164"/>
      <c r="I38" s="163"/>
      <c r="J38" s="166" t="s">
        <v>597</v>
      </c>
      <c r="K38" s="165" t="s">
        <v>576</v>
      </c>
      <c r="L38" s="164"/>
      <c r="M38" s="163"/>
    </row>
    <row r="39" s="143" customFormat="true" ht="14.25" hidden="false" customHeight="false" outlineLevel="0" collapsed="false">
      <c r="A39" s="157"/>
      <c r="B39" s="158" t="s">
        <v>598</v>
      </c>
      <c r="C39" s="158"/>
      <c r="D39" s="154" t="n">
        <v>5008.84</v>
      </c>
      <c r="E39" s="154" t="n">
        <v>2560.86</v>
      </c>
      <c r="F39" s="154" t="n">
        <v>2447.98</v>
      </c>
      <c r="G39" s="155"/>
      <c r="H39" s="159"/>
      <c r="I39" s="159"/>
      <c r="J39" s="159"/>
      <c r="K39" s="159"/>
      <c r="L39" s="159"/>
      <c r="M39" s="159"/>
    </row>
    <row r="40" s="143" customFormat="true" ht="71.25" hidden="false" customHeight="false" outlineLevel="0" collapsed="false">
      <c r="A40" s="160"/>
      <c r="B40" s="161"/>
      <c r="C40" s="162" t="s">
        <v>599</v>
      </c>
      <c r="D40" s="154" t="n">
        <v>650</v>
      </c>
      <c r="E40" s="154" t="n">
        <v>610</v>
      </c>
      <c r="F40" s="154" t="n">
        <v>40</v>
      </c>
      <c r="G40" s="163" t="s">
        <v>600</v>
      </c>
      <c r="H40" s="166" t="s">
        <v>601</v>
      </c>
      <c r="I40" s="165" t="s">
        <v>602</v>
      </c>
      <c r="J40" s="166" t="s">
        <v>603</v>
      </c>
      <c r="K40" s="165" t="s">
        <v>557</v>
      </c>
      <c r="L40" s="166" t="s">
        <v>604</v>
      </c>
      <c r="M40" s="165" t="s">
        <v>605</v>
      </c>
    </row>
    <row r="41" s="143" customFormat="true" ht="42.75" hidden="false" customHeight="false" outlineLevel="0" collapsed="false">
      <c r="A41" s="160"/>
      <c r="B41" s="161"/>
      <c r="C41" s="162"/>
      <c r="D41" s="154"/>
      <c r="E41" s="154"/>
      <c r="F41" s="154"/>
      <c r="G41" s="163"/>
      <c r="H41" s="166" t="s">
        <v>606</v>
      </c>
      <c r="I41" s="163" t="s">
        <v>524</v>
      </c>
      <c r="J41" s="166" t="s">
        <v>607</v>
      </c>
      <c r="K41" s="165" t="s">
        <v>557</v>
      </c>
      <c r="L41" s="164"/>
      <c r="M41" s="163"/>
    </row>
    <row r="42" s="143" customFormat="true" ht="71.25" hidden="false" customHeight="false" outlineLevel="0" collapsed="false">
      <c r="A42" s="160"/>
      <c r="B42" s="161"/>
      <c r="C42" s="168" t="s">
        <v>608</v>
      </c>
      <c r="D42" s="154" t="n">
        <v>768.33</v>
      </c>
      <c r="E42" s="154" t="n">
        <v>768.33</v>
      </c>
      <c r="F42" s="154" t="n">
        <v>0</v>
      </c>
      <c r="G42" s="165" t="s">
        <v>609</v>
      </c>
      <c r="H42" s="166" t="s">
        <v>610</v>
      </c>
      <c r="I42" s="165" t="s">
        <v>611</v>
      </c>
      <c r="J42" s="166" t="s">
        <v>612</v>
      </c>
      <c r="K42" s="163" t="s">
        <v>613</v>
      </c>
      <c r="L42" s="166" t="s">
        <v>604</v>
      </c>
      <c r="M42" s="165" t="s">
        <v>614</v>
      </c>
    </row>
    <row r="43" s="143" customFormat="true" ht="42.75" hidden="false" customHeight="false" outlineLevel="0" collapsed="false">
      <c r="A43" s="160"/>
      <c r="B43" s="161"/>
      <c r="C43" s="168"/>
      <c r="D43" s="154"/>
      <c r="E43" s="154"/>
      <c r="F43" s="154"/>
      <c r="G43" s="163"/>
      <c r="H43" s="166" t="s">
        <v>594</v>
      </c>
      <c r="I43" s="163" t="s">
        <v>615</v>
      </c>
      <c r="J43" s="166" t="s">
        <v>616</v>
      </c>
      <c r="K43" s="165" t="s">
        <v>617</v>
      </c>
      <c r="L43" s="164"/>
      <c r="M43" s="163"/>
    </row>
    <row r="44" s="143" customFormat="true" ht="114" hidden="false" customHeight="false" outlineLevel="0" collapsed="false">
      <c r="A44" s="160"/>
      <c r="B44" s="161"/>
      <c r="C44" s="167" t="s">
        <v>618</v>
      </c>
      <c r="D44" s="154" t="n">
        <v>120</v>
      </c>
      <c r="E44" s="154" t="n">
        <v>120</v>
      </c>
      <c r="F44" s="154" t="n">
        <v>0</v>
      </c>
      <c r="G44" s="165" t="s">
        <v>619</v>
      </c>
      <c r="H44" s="166" t="s">
        <v>594</v>
      </c>
      <c r="I44" s="163" t="s">
        <v>620</v>
      </c>
      <c r="J44" s="166" t="s">
        <v>621</v>
      </c>
      <c r="K44" s="165" t="s">
        <v>622</v>
      </c>
      <c r="L44" s="166" t="s">
        <v>604</v>
      </c>
      <c r="M44" s="165" t="s">
        <v>623</v>
      </c>
    </row>
    <row r="45" s="143" customFormat="true" ht="28.5" hidden="false" customHeight="false" outlineLevel="0" collapsed="false">
      <c r="A45" s="160"/>
      <c r="B45" s="161"/>
      <c r="C45" s="168"/>
      <c r="D45" s="154"/>
      <c r="E45" s="154"/>
      <c r="F45" s="154"/>
      <c r="G45" s="163"/>
      <c r="H45" s="166" t="s">
        <v>624</v>
      </c>
      <c r="I45" s="163" t="s">
        <v>574</v>
      </c>
      <c r="J45" s="164"/>
      <c r="K45" s="163"/>
      <c r="L45" s="164"/>
      <c r="M45" s="163"/>
    </row>
    <row r="46" s="143" customFormat="true" ht="14.25" hidden="false" customHeight="false" outlineLevel="0" collapsed="false">
      <c r="A46" s="160"/>
      <c r="B46" s="161"/>
      <c r="C46" s="168"/>
      <c r="D46" s="154"/>
      <c r="E46" s="154"/>
      <c r="F46" s="154"/>
      <c r="G46" s="163"/>
      <c r="H46" s="166" t="s">
        <v>625</v>
      </c>
      <c r="I46" s="165" t="s">
        <v>626</v>
      </c>
      <c r="J46" s="164"/>
      <c r="K46" s="163"/>
      <c r="L46" s="164"/>
      <c r="M46" s="163"/>
    </row>
    <row r="47" s="143" customFormat="true" ht="71.25" hidden="false" customHeight="false" outlineLevel="0" collapsed="false">
      <c r="A47" s="160"/>
      <c r="B47" s="161"/>
      <c r="C47" s="167" t="s">
        <v>627</v>
      </c>
      <c r="D47" s="154" t="n">
        <v>120</v>
      </c>
      <c r="E47" s="154" t="n">
        <v>0</v>
      </c>
      <c r="F47" s="154" t="n">
        <v>120</v>
      </c>
      <c r="G47" s="165" t="s">
        <v>628</v>
      </c>
      <c r="H47" s="166" t="s">
        <v>629</v>
      </c>
      <c r="I47" s="163" t="s">
        <v>630</v>
      </c>
      <c r="J47" s="166" t="s">
        <v>631</v>
      </c>
      <c r="K47" s="165" t="s">
        <v>632</v>
      </c>
      <c r="L47" s="166" t="s">
        <v>633</v>
      </c>
      <c r="M47" s="165" t="s">
        <v>614</v>
      </c>
    </row>
    <row r="48" s="143" customFormat="true" ht="28.5" hidden="false" customHeight="false" outlineLevel="0" collapsed="false">
      <c r="A48" s="160"/>
      <c r="B48" s="161"/>
      <c r="C48" s="168"/>
      <c r="D48" s="154"/>
      <c r="E48" s="154"/>
      <c r="F48" s="154"/>
      <c r="G48" s="163"/>
      <c r="H48" s="166" t="s">
        <v>594</v>
      </c>
      <c r="I48" s="163" t="s">
        <v>555</v>
      </c>
      <c r="J48" s="164"/>
      <c r="K48" s="163"/>
      <c r="L48" s="164"/>
      <c r="M48" s="163"/>
    </row>
    <row r="49" s="143" customFormat="true" ht="14.25" hidden="false" customHeight="false" outlineLevel="0" collapsed="false">
      <c r="A49" s="160"/>
      <c r="B49" s="161"/>
      <c r="C49" s="168"/>
      <c r="D49" s="154"/>
      <c r="E49" s="154"/>
      <c r="F49" s="154"/>
      <c r="G49" s="163"/>
      <c r="H49" s="166" t="s">
        <v>634</v>
      </c>
      <c r="I49" s="165" t="s">
        <v>635</v>
      </c>
      <c r="J49" s="164"/>
      <c r="K49" s="163"/>
      <c r="L49" s="164"/>
      <c r="M49" s="163"/>
    </row>
    <row r="50" s="143" customFormat="true" ht="356.25" hidden="false" customHeight="false" outlineLevel="0" collapsed="false">
      <c r="A50" s="160"/>
      <c r="B50" s="161"/>
      <c r="C50" s="162" t="s">
        <v>636</v>
      </c>
      <c r="D50" s="154" t="n">
        <v>550.53</v>
      </c>
      <c r="E50" s="154" t="n">
        <v>550.53</v>
      </c>
      <c r="F50" s="154" t="n">
        <v>0</v>
      </c>
      <c r="G50" s="165" t="s">
        <v>637</v>
      </c>
      <c r="H50" s="166" t="s">
        <v>638</v>
      </c>
      <c r="I50" s="165" t="s">
        <v>617</v>
      </c>
      <c r="J50" s="166" t="s">
        <v>639</v>
      </c>
      <c r="K50" s="165" t="s">
        <v>640</v>
      </c>
      <c r="L50" s="166" t="s">
        <v>641</v>
      </c>
      <c r="M50" s="165" t="s">
        <v>642</v>
      </c>
    </row>
    <row r="51" s="143" customFormat="true" ht="14.25" hidden="false" customHeight="false" outlineLevel="0" collapsed="false">
      <c r="A51" s="160"/>
      <c r="B51" s="161"/>
      <c r="C51" s="168"/>
      <c r="D51" s="154"/>
      <c r="E51" s="154"/>
      <c r="F51" s="154"/>
      <c r="G51" s="163"/>
      <c r="H51" s="166" t="s">
        <v>643</v>
      </c>
      <c r="I51" s="163" t="s">
        <v>578</v>
      </c>
      <c r="J51" s="164"/>
      <c r="K51" s="163"/>
      <c r="L51" s="164"/>
      <c r="M51" s="163"/>
    </row>
    <row r="52" s="143" customFormat="true" ht="42.75" hidden="false" customHeight="false" outlineLevel="0" collapsed="false">
      <c r="A52" s="160"/>
      <c r="B52" s="161"/>
      <c r="C52" s="168"/>
      <c r="D52" s="154"/>
      <c r="E52" s="154"/>
      <c r="F52" s="154"/>
      <c r="G52" s="163"/>
      <c r="H52" s="166" t="s">
        <v>644</v>
      </c>
      <c r="I52" s="163" t="s">
        <v>645</v>
      </c>
      <c r="J52" s="164"/>
      <c r="K52" s="163"/>
      <c r="L52" s="164"/>
      <c r="M52" s="163"/>
    </row>
    <row r="53" s="143" customFormat="true" ht="57" hidden="false" customHeight="false" outlineLevel="0" collapsed="false">
      <c r="A53" s="160"/>
      <c r="B53" s="161"/>
      <c r="C53" s="162" t="s">
        <v>646</v>
      </c>
      <c r="D53" s="154" t="n">
        <v>2149</v>
      </c>
      <c r="E53" s="154" t="n">
        <v>0</v>
      </c>
      <c r="F53" s="154" t="n">
        <v>2149</v>
      </c>
      <c r="G53" s="165" t="s">
        <v>647</v>
      </c>
      <c r="H53" s="166" t="s">
        <v>648</v>
      </c>
      <c r="I53" s="163" t="s">
        <v>649</v>
      </c>
      <c r="J53" s="166" t="s">
        <v>650</v>
      </c>
      <c r="K53" s="165" t="s">
        <v>651</v>
      </c>
      <c r="L53" s="166" t="s">
        <v>652</v>
      </c>
      <c r="M53" s="165" t="s">
        <v>642</v>
      </c>
    </row>
    <row r="54" s="143" customFormat="true" ht="42.75" hidden="false" customHeight="false" outlineLevel="0" collapsed="false">
      <c r="A54" s="160"/>
      <c r="B54" s="161"/>
      <c r="C54" s="168"/>
      <c r="D54" s="154"/>
      <c r="E54" s="154"/>
      <c r="F54" s="154"/>
      <c r="G54" s="163"/>
      <c r="H54" s="166" t="s">
        <v>594</v>
      </c>
      <c r="I54" s="163" t="s">
        <v>524</v>
      </c>
      <c r="J54" s="166" t="s">
        <v>653</v>
      </c>
      <c r="K54" s="165" t="s">
        <v>654</v>
      </c>
      <c r="L54" s="164"/>
      <c r="M54" s="163"/>
    </row>
    <row r="55" s="143" customFormat="true" ht="57" hidden="false" customHeight="false" outlineLevel="0" collapsed="false">
      <c r="A55" s="160"/>
      <c r="B55" s="161"/>
      <c r="C55" s="168"/>
      <c r="D55" s="154"/>
      <c r="E55" s="154"/>
      <c r="F55" s="154"/>
      <c r="G55" s="163"/>
      <c r="H55" s="166" t="s">
        <v>655</v>
      </c>
      <c r="I55" s="165" t="s">
        <v>656</v>
      </c>
      <c r="J55" s="164"/>
      <c r="K55" s="163"/>
      <c r="L55" s="164"/>
      <c r="M55" s="163"/>
    </row>
    <row r="56" s="143" customFormat="true" ht="409.5" hidden="false" customHeight="false" outlineLevel="0" collapsed="false">
      <c r="A56" s="160"/>
      <c r="B56" s="161"/>
      <c r="C56" s="167" t="s">
        <v>657</v>
      </c>
      <c r="D56" s="154" t="n">
        <v>167</v>
      </c>
      <c r="E56" s="154" t="n">
        <v>167</v>
      </c>
      <c r="F56" s="154" t="n">
        <v>0</v>
      </c>
      <c r="G56" s="165" t="s">
        <v>658</v>
      </c>
      <c r="H56" s="166" t="s">
        <v>659</v>
      </c>
      <c r="I56" s="165" t="s">
        <v>660</v>
      </c>
      <c r="J56" s="166" t="s">
        <v>661</v>
      </c>
      <c r="K56" s="165" t="s">
        <v>662</v>
      </c>
      <c r="L56" s="166" t="s">
        <v>652</v>
      </c>
      <c r="M56" s="165" t="s">
        <v>642</v>
      </c>
    </row>
    <row r="57" s="143" customFormat="true" ht="28.5" hidden="false" customHeight="false" outlineLevel="0" collapsed="false">
      <c r="A57" s="160"/>
      <c r="B57" s="161"/>
      <c r="C57" s="168"/>
      <c r="D57" s="154"/>
      <c r="E57" s="154"/>
      <c r="F57" s="154"/>
      <c r="G57" s="163"/>
      <c r="H57" s="166" t="s">
        <v>594</v>
      </c>
      <c r="I57" s="163" t="s">
        <v>555</v>
      </c>
      <c r="J57" s="164"/>
      <c r="K57" s="163"/>
      <c r="L57" s="164"/>
      <c r="M57" s="163"/>
    </row>
    <row r="58" s="143" customFormat="true" ht="14.25" hidden="false" customHeight="false" outlineLevel="0" collapsed="false">
      <c r="A58" s="160"/>
      <c r="B58" s="161"/>
      <c r="C58" s="168"/>
      <c r="D58" s="154"/>
      <c r="E58" s="154"/>
      <c r="F58" s="154"/>
      <c r="G58" s="163"/>
      <c r="H58" s="166" t="s">
        <v>663</v>
      </c>
      <c r="I58" s="163" t="s">
        <v>578</v>
      </c>
      <c r="J58" s="164"/>
      <c r="K58" s="163"/>
      <c r="L58" s="164"/>
      <c r="M58" s="163"/>
    </row>
    <row r="59" s="143" customFormat="true" ht="185.25" hidden="false" customHeight="false" outlineLevel="0" collapsed="false">
      <c r="A59" s="160"/>
      <c r="B59" s="161"/>
      <c r="C59" s="167" t="s">
        <v>664</v>
      </c>
      <c r="D59" s="154" t="n">
        <v>152</v>
      </c>
      <c r="E59" s="154" t="n">
        <v>152</v>
      </c>
      <c r="F59" s="154" t="n">
        <v>0</v>
      </c>
      <c r="G59" s="165" t="s">
        <v>665</v>
      </c>
      <c r="H59" s="166" t="s">
        <v>666</v>
      </c>
      <c r="I59" s="165" t="s">
        <v>667</v>
      </c>
      <c r="J59" s="166" t="s">
        <v>668</v>
      </c>
      <c r="K59" s="165" t="s">
        <v>640</v>
      </c>
      <c r="L59" s="166" t="s">
        <v>652</v>
      </c>
      <c r="M59" s="165" t="s">
        <v>642</v>
      </c>
    </row>
    <row r="60" s="143" customFormat="true" ht="28.5" hidden="false" customHeight="false" outlineLevel="0" collapsed="false">
      <c r="A60" s="160"/>
      <c r="B60" s="161"/>
      <c r="C60" s="168"/>
      <c r="D60" s="154"/>
      <c r="E60" s="154"/>
      <c r="F60" s="154"/>
      <c r="G60" s="163"/>
      <c r="H60" s="166" t="s">
        <v>594</v>
      </c>
      <c r="I60" s="163" t="s">
        <v>555</v>
      </c>
      <c r="J60" s="164"/>
      <c r="K60" s="163"/>
      <c r="L60" s="164"/>
      <c r="M60" s="163"/>
    </row>
    <row r="61" s="143" customFormat="true" ht="14.25" hidden="false" customHeight="false" outlineLevel="0" collapsed="false">
      <c r="A61" s="160"/>
      <c r="B61" s="161"/>
      <c r="C61" s="168"/>
      <c r="D61" s="154"/>
      <c r="E61" s="154"/>
      <c r="F61" s="154"/>
      <c r="G61" s="163"/>
      <c r="H61" s="166" t="s">
        <v>669</v>
      </c>
      <c r="I61" s="163" t="s">
        <v>670</v>
      </c>
      <c r="J61" s="164"/>
      <c r="K61" s="163"/>
      <c r="L61" s="164"/>
      <c r="M61" s="163"/>
    </row>
    <row r="62" s="143" customFormat="true" ht="28.5" hidden="false" customHeight="false" outlineLevel="0" collapsed="false">
      <c r="A62" s="160"/>
      <c r="B62" s="161"/>
      <c r="C62" s="167" t="s">
        <v>671</v>
      </c>
      <c r="D62" s="154" t="n">
        <v>331.98</v>
      </c>
      <c r="E62" s="154" t="n">
        <v>193</v>
      </c>
      <c r="F62" s="154" t="n">
        <v>138.98</v>
      </c>
      <c r="G62" s="165" t="s">
        <v>672</v>
      </c>
      <c r="H62" s="166" t="s">
        <v>673</v>
      </c>
      <c r="I62" s="163" t="s">
        <v>674</v>
      </c>
      <c r="J62" s="166" t="s">
        <v>668</v>
      </c>
      <c r="K62" s="165" t="s">
        <v>675</v>
      </c>
      <c r="L62" s="166" t="s">
        <v>652</v>
      </c>
      <c r="M62" s="165" t="s">
        <v>676</v>
      </c>
    </row>
    <row r="63" s="143" customFormat="true" ht="42.75" hidden="false" customHeight="false" outlineLevel="0" collapsed="false">
      <c r="A63" s="160"/>
      <c r="B63" s="161"/>
      <c r="C63" s="168"/>
      <c r="D63" s="154"/>
      <c r="E63" s="154"/>
      <c r="F63" s="154"/>
      <c r="G63" s="163"/>
      <c r="H63" s="166" t="s">
        <v>644</v>
      </c>
      <c r="I63" s="163" t="s">
        <v>620</v>
      </c>
      <c r="J63" s="164"/>
      <c r="K63" s="163"/>
      <c r="L63" s="164"/>
      <c r="M63" s="163"/>
    </row>
    <row r="64" s="143" customFormat="true" ht="57" hidden="false" customHeight="false" outlineLevel="0" collapsed="false">
      <c r="A64" s="160"/>
      <c r="B64" s="161"/>
      <c r="C64" s="168"/>
      <c r="D64" s="154"/>
      <c r="E64" s="154"/>
      <c r="F64" s="154"/>
      <c r="G64" s="163"/>
      <c r="H64" s="166" t="s">
        <v>677</v>
      </c>
      <c r="I64" s="165" t="s">
        <v>678</v>
      </c>
      <c r="J64" s="164"/>
      <c r="K64" s="163"/>
      <c r="L64" s="164"/>
      <c r="M64" s="163"/>
    </row>
    <row r="65" s="143" customFormat="true" ht="14.25" hidden="false" customHeight="false" outlineLevel="0" collapsed="false">
      <c r="A65" s="157"/>
      <c r="B65" s="158" t="s">
        <v>679</v>
      </c>
      <c r="C65" s="158"/>
      <c r="D65" s="154" t="n">
        <v>920.32</v>
      </c>
      <c r="E65" s="154" t="n">
        <v>920.32</v>
      </c>
      <c r="F65" s="154" t="n">
        <v>0</v>
      </c>
      <c r="G65" s="155"/>
      <c r="H65" s="159"/>
      <c r="I65" s="159"/>
      <c r="J65" s="159"/>
      <c r="K65" s="159"/>
      <c r="L65" s="159"/>
      <c r="M65" s="159"/>
    </row>
    <row r="66" s="143" customFormat="true" ht="71.25" hidden="false" customHeight="false" outlineLevel="0" collapsed="false">
      <c r="A66" s="160"/>
      <c r="B66" s="161"/>
      <c r="C66" s="162" t="s">
        <v>680</v>
      </c>
      <c r="D66" s="154" t="n">
        <v>450</v>
      </c>
      <c r="E66" s="154" t="n">
        <v>450</v>
      </c>
      <c r="F66" s="154" t="n">
        <v>0</v>
      </c>
      <c r="G66" s="165" t="s">
        <v>681</v>
      </c>
      <c r="H66" s="166" t="s">
        <v>682</v>
      </c>
      <c r="I66" s="163" t="s">
        <v>683</v>
      </c>
      <c r="J66" s="166" t="s">
        <v>684</v>
      </c>
      <c r="K66" s="165" t="s">
        <v>685</v>
      </c>
      <c r="L66" s="166" t="s">
        <v>549</v>
      </c>
      <c r="M66" s="163" t="s">
        <v>528</v>
      </c>
    </row>
    <row r="67" s="143" customFormat="true" ht="14.25" hidden="false" customHeight="false" outlineLevel="0" collapsed="false">
      <c r="A67" s="160"/>
      <c r="B67" s="161"/>
      <c r="C67" s="168"/>
      <c r="D67" s="154"/>
      <c r="E67" s="154"/>
      <c r="F67" s="154"/>
      <c r="G67" s="163"/>
      <c r="H67" s="166" t="s">
        <v>686</v>
      </c>
      <c r="I67" s="163" t="s">
        <v>687</v>
      </c>
      <c r="J67" s="164"/>
      <c r="K67" s="163"/>
      <c r="L67" s="164"/>
      <c r="M67" s="163"/>
    </row>
    <row r="68" s="143" customFormat="true" ht="28.5" hidden="false" customHeight="false" outlineLevel="0" collapsed="false">
      <c r="A68" s="160"/>
      <c r="B68" s="161"/>
      <c r="C68" s="168"/>
      <c r="D68" s="154"/>
      <c r="E68" s="154"/>
      <c r="F68" s="154"/>
      <c r="G68" s="163"/>
      <c r="H68" s="166" t="s">
        <v>594</v>
      </c>
      <c r="I68" s="163" t="s">
        <v>555</v>
      </c>
      <c r="J68" s="164"/>
      <c r="K68" s="163"/>
      <c r="L68" s="164"/>
      <c r="M68" s="163"/>
    </row>
    <row r="69" s="143" customFormat="true" ht="14.25" hidden="false" customHeight="false" outlineLevel="0" collapsed="false">
      <c r="A69" s="160"/>
      <c r="B69" s="161"/>
      <c r="C69" s="168"/>
      <c r="D69" s="154"/>
      <c r="E69" s="154"/>
      <c r="F69" s="154"/>
      <c r="G69" s="163"/>
      <c r="H69" s="166" t="s">
        <v>688</v>
      </c>
      <c r="I69" s="163" t="s">
        <v>689</v>
      </c>
      <c r="J69" s="164"/>
      <c r="K69" s="163"/>
      <c r="L69" s="164"/>
      <c r="M69" s="163"/>
    </row>
    <row r="70" s="143" customFormat="true" ht="114" hidden="false" customHeight="false" outlineLevel="0" collapsed="false">
      <c r="A70" s="160"/>
      <c r="B70" s="161"/>
      <c r="C70" s="162" t="s">
        <v>690</v>
      </c>
      <c r="D70" s="154" t="n">
        <v>160</v>
      </c>
      <c r="E70" s="154" t="n">
        <v>160</v>
      </c>
      <c r="F70" s="154" t="n">
        <v>0</v>
      </c>
      <c r="G70" s="163" t="s">
        <v>691</v>
      </c>
      <c r="H70" s="166" t="s">
        <v>692</v>
      </c>
      <c r="I70" s="163" t="s">
        <v>693</v>
      </c>
      <c r="J70" s="166" t="s">
        <v>694</v>
      </c>
      <c r="K70" s="165" t="s">
        <v>695</v>
      </c>
      <c r="L70" s="166" t="s">
        <v>549</v>
      </c>
      <c r="M70" s="163" t="s">
        <v>528</v>
      </c>
    </row>
    <row r="71" s="143" customFormat="true" ht="14.25" hidden="false" customHeight="false" outlineLevel="0" collapsed="false">
      <c r="A71" s="160"/>
      <c r="B71" s="161"/>
      <c r="C71" s="168"/>
      <c r="D71" s="154"/>
      <c r="E71" s="154"/>
      <c r="F71" s="154"/>
      <c r="G71" s="163"/>
      <c r="H71" s="166" t="s">
        <v>696</v>
      </c>
      <c r="I71" s="163" t="s">
        <v>697</v>
      </c>
      <c r="J71" s="164"/>
      <c r="K71" s="163"/>
      <c r="L71" s="164"/>
      <c r="M71" s="163"/>
    </row>
    <row r="72" s="143" customFormat="true" ht="28.5" hidden="false" customHeight="false" outlineLevel="0" collapsed="false">
      <c r="A72" s="160"/>
      <c r="B72" s="161"/>
      <c r="C72" s="168"/>
      <c r="D72" s="154"/>
      <c r="E72" s="154"/>
      <c r="F72" s="154"/>
      <c r="G72" s="163"/>
      <c r="H72" s="166" t="s">
        <v>594</v>
      </c>
      <c r="I72" s="163" t="s">
        <v>555</v>
      </c>
      <c r="J72" s="164"/>
      <c r="K72" s="163"/>
      <c r="L72" s="164"/>
      <c r="M72" s="163"/>
    </row>
    <row r="73" s="143" customFormat="true" ht="14.25" hidden="false" customHeight="false" outlineLevel="0" collapsed="false">
      <c r="A73" s="160"/>
      <c r="B73" s="161"/>
      <c r="C73" s="168"/>
      <c r="D73" s="154"/>
      <c r="E73" s="154"/>
      <c r="F73" s="154"/>
      <c r="G73" s="163"/>
      <c r="H73" s="166" t="s">
        <v>698</v>
      </c>
      <c r="I73" s="163" t="s">
        <v>699</v>
      </c>
      <c r="J73" s="164"/>
      <c r="K73" s="163"/>
      <c r="L73" s="164"/>
      <c r="M73" s="163"/>
    </row>
    <row r="74" s="143" customFormat="true" ht="85.5" hidden="false" customHeight="false" outlineLevel="0" collapsed="false">
      <c r="A74" s="160"/>
      <c r="B74" s="161"/>
      <c r="C74" s="167" t="s">
        <v>700</v>
      </c>
      <c r="D74" s="154" t="n">
        <v>190.32</v>
      </c>
      <c r="E74" s="154" t="n">
        <v>190.32</v>
      </c>
      <c r="F74" s="154" t="n">
        <v>0</v>
      </c>
      <c r="G74" s="165" t="s">
        <v>701</v>
      </c>
      <c r="H74" s="166" t="s">
        <v>702</v>
      </c>
      <c r="I74" s="163" t="s">
        <v>703</v>
      </c>
      <c r="J74" s="166" t="s">
        <v>704</v>
      </c>
      <c r="K74" s="163" t="s">
        <v>705</v>
      </c>
      <c r="L74" s="166" t="s">
        <v>706</v>
      </c>
      <c r="M74" s="163" t="s">
        <v>528</v>
      </c>
    </row>
    <row r="75" s="143" customFormat="true" ht="42.75" hidden="false" customHeight="false" outlineLevel="0" collapsed="false">
      <c r="A75" s="160"/>
      <c r="B75" s="161"/>
      <c r="C75" s="168"/>
      <c r="D75" s="154"/>
      <c r="E75" s="154"/>
      <c r="F75" s="154"/>
      <c r="G75" s="163"/>
      <c r="H75" s="166" t="s">
        <v>707</v>
      </c>
      <c r="I75" s="163" t="s">
        <v>708</v>
      </c>
      <c r="J75" s="164"/>
      <c r="K75" s="163"/>
      <c r="L75" s="164"/>
      <c r="M75" s="163"/>
    </row>
    <row r="76" s="143" customFormat="true" ht="28.5" hidden="false" customHeight="false" outlineLevel="0" collapsed="false">
      <c r="A76" s="160"/>
      <c r="B76" s="161"/>
      <c r="C76" s="168"/>
      <c r="D76" s="154"/>
      <c r="E76" s="154"/>
      <c r="F76" s="154"/>
      <c r="G76" s="163"/>
      <c r="H76" s="166" t="s">
        <v>594</v>
      </c>
      <c r="I76" s="163" t="s">
        <v>555</v>
      </c>
      <c r="J76" s="164"/>
      <c r="K76" s="163"/>
      <c r="L76" s="164"/>
      <c r="M76" s="163"/>
    </row>
    <row r="77" s="143" customFormat="true" ht="285" hidden="false" customHeight="false" outlineLevel="0" collapsed="false">
      <c r="A77" s="160"/>
      <c r="B77" s="161"/>
      <c r="C77" s="162" t="s">
        <v>709</v>
      </c>
      <c r="D77" s="154" t="n">
        <v>120</v>
      </c>
      <c r="E77" s="154" t="n">
        <v>120</v>
      </c>
      <c r="F77" s="154" t="n">
        <v>0</v>
      </c>
      <c r="G77" s="165" t="s">
        <v>710</v>
      </c>
      <c r="H77" s="166" t="s">
        <v>711</v>
      </c>
      <c r="I77" s="163" t="s">
        <v>703</v>
      </c>
      <c r="J77" s="166" t="s">
        <v>712</v>
      </c>
      <c r="K77" s="163" t="s">
        <v>528</v>
      </c>
      <c r="L77" s="166" t="s">
        <v>549</v>
      </c>
      <c r="M77" s="163" t="s">
        <v>528</v>
      </c>
    </row>
    <row r="78" s="143" customFormat="true" ht="28.5" hidden="false" customHeight="false" outlineLevel="0" collapsed="false">
      <c r="A78" s="160"/>
      <c r="B78" s="161"/>
      <c r="C78" s="168"/>
      <c r="D78" s="154"/>
      <c r="E78" s="154"/>
      <c r="F78" s="154"/>
      <c r="G78" s="163"/>
      <c r="H78" s="166" t="s">
        <v>594</v>
      </c>
      <c r="I78" s="163" t="s">
        <v>555</v>
      </c>
      <c r="J78" s="166" t="s">
        <v>704</v>
      </c>
      <c r="K78" s="163" t="s">
        <v>705</v>
      </c>
      <c r="L78" s="164"/>
      <c r="M78" s="163"/>
    </row>
    <row r="79" s="143" customFormat="true" ht="14.25" hidden="false" customHeight="false" outlineLevel="0" collapsed="false">
      <c r="A79" s="160"/>
      <c r="B79" s="161"/>
      <c r="C79" s="168"/>
      <c r="D79" s="154"/>
      <c r="E79" s="154"/>
      <c r="F79" s="154"/>
      <c r="G79" s="163"/>
      <c r="H79" s="166" t="s">
        <v>713</v>
      </c>
      <c r="I79" s="163" t="s">
        <v>528</v>
      </c>
      <c r="J79" s="164"/>
      <c r="K79" s="163"/>
      <c r="L79" s="164"/>
      <c r="M79" s="163"/>
    </row>
    <row r="80" s="143" customFormat="true" ht="14.25" hidden="false" customHeight="false" outlineLevel="0" collapsed="false">
      <c r="A80" s="160"/>
      <c r="B80" s="161"/>
      <c r="C80" s="168"/>
      <c r="D80" s="154"/>
      <c r="E80" s="154"/>
      <c r="F80" s="154"/>
      <c r="G80" s="163"/>
      <c r="H80" s="166" t="s">
        <v>714</v>
      </c>
      <c r="I80" s="163" t="s">
        <v>715</v>
      </c>
      <c r="J80" s="164"/>
      <c r="K80" s="163"/>
      <c r="L80" s="164"/>
      <c r="M80" s="163"/>
    </row>
  </sheetData>
  <mergeCells count="15">
    <mergeCell ref="B2:M2"/>
    <mergeCell ref="A3:M3"/>
    <mergeCell ref="B4:M4"/>
    <mergeCell ref="A5:C6"/>
    <mergeCell ref="D5:F6"/>
    <mergeCell ref="G5:G6"/>
    <mergeCell ref="H5:M5"/>
    <mergeCell ref="H6:I6"/>
    <mergeCell ref="J6:K6"/>
    <mergeCell ref="L6:M6"/>
    <mergeCell ref="A7:C7"/>
    <mergeCell ref="A8:C8"/>
    <mergeCell ref="B9:C9"/>
    <mergeCell ref="B39:C39"/>
    <mergeCell ref="B65: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0</v>
      </c>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8</v>
      </c>
      <c r="B5" s="16" t="s">
        <v>9</v>
      </c>
      <c r="C5" s="15" t="s">
        <v>8</v>
      </c>
      <c r="D5" s="17"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0</v>
      </c>
      <c r="B6" s="19" t="n">
        <v>18919.19</v>
      </c>
      <c r="C6" s="18" t="s">
        <v>11</v>
      </c>
      <c r="D6" s="19" t="n">
        <v>5052.86</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2</v>
      </c>
      <c r="B7" s="20" t="n">
        <v>0</v>
      </c>
      <c r="C7" s="18" t="s">
        <v>13</v>
      </c>
      <c r="D7" s="19" t="n">
        <v>0</v>
      </c>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21" t="s">
        <v>14</v>
      </c>
      <c r="B8" s="19" t="n">
        <v>0</v>
      </c>
      <c r="C8" s="22" t="s">
        <v>15</v>
      </c>
      <c r="D8" s="19" t="n">
        <v>0</v>
      </c>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6</v>
      </c>
      <c r="B9" s="23" t="n">
        <v>9380.55</v>
      </c>
      <c r="C9" s="18" t="s">
        <v>17</v>
      </c>
      <c r="D9" s="19" t="n">
        <v>0</v>
      </c>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8</v>
      </c>
      <c r="B10" s="19" t="n">
        <v>543</v>
      </c>
      <c r="C10" s="18" t="s">
        <v>19</v>
      </c>
      <c r="D10" s="19" t="n">
        <v>23718.85</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0</v>
      </c>
      <c r="B11" s="19" t="n">
        <v>161.82</v>
      </c>
      <c r="C11" s="18" t="s">
        <v>21</v>
      </c>
      <c r="D11" s="19" t="n">
        <v>157.29</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19"/>
      <c r="C12" s="18" t="s">
        <v>22</v>
      </c>
      <c r="D12" s="19" t="n">
        <v>0</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4"/>
      <c r="B13" s="19"/>
      <c r="C13" s="18" t="s">
        <v>23</v>
      </c>
      <c r="D13" s="19" t="n">
        <v>716.02</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4"/>
      <c r="B14" s="19"/>
      <c r="C14" s="18" t="s">
        <v>24</v>
      </c>
      <c r="D14" s="19" t="n">
        <v>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4"/>
      <c r="B15" s="19"/>
      <c r="C15" s="18" t="s">
        <v>25</v>
      </c>
      <c r="D15" s="19" t="n">
        <v>295.85</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4"/>
      <c r="B16" s="19"/>
      <c r="C16" s="18" t="s">
        <v>26</v>
      </c>
      <c r="D16" s="19" t="n">
        <v>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4"/>
      <c r="B17" s="19"/>
      <c r="C17" s="18" t="s">
        <v>27</v>
      </c>
      <c r="D17" s="19" t="n">
        <v>0</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4"/>
      <c r="B18" s="19"/>
      <c r="C18" s="18" t="s">
        <v>28</v>
      </c>
      <c r="D18" s="19" t="n">
        <v>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4"/>
      <c r="B19" s="19"/>
      <c r="C19" s="18" t="s">
        <v>29</v>
      </c>
      <c r="D19" s="19" t="n">
        <v>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4"/>
      <c r="B20" s="19"/>
      <c r="C20" s="18" t="s">
        <v>30</v>
      </c>
      <c r="D20" s="19" t="n">
        <v>0</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4"/>
      <c r="B21" s="19"/>
      <c r="C21" s="18" t="s">
        <v>31</v>
      </c>
      <c r="D21" s="19" t="n">
        <v>2656.31</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4"/>
      <c r="B22" s="19"/>
      <c r="C22" s="18" t="s">
        <v>32</v>
      </c>
      <c r="D22" s="19" t="n">
        <v>0</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4"/>
      <c r="B23" s="19"/>
      <c r="C23" s="18" t="s">
        <v>33</v>
      </c>
      <c r="D23" s="19" t="n">
        <v>0</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4"/>
      <c r="B24" s="19"/>
      <c r="C24" s="18" t="s">
        <v>34</v>
      </c>
      <c r="D24" s="19" t="n">
        <v>0</v>
      </c>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4"/>
      <c r="B25" s="19"/>
      <c r="C25" s="18" t="s">
        <v>35</v>
      </c>
      <c r="D25" s="19" t="n">
        <v>351.31</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19"/>
      <c r="C26" s="18" t="s">
        <v>36</v>
      </c>
      <c r="D26" s="19" t="n">
        <v>0</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19"/>
      <c r="C27" s="18" t="s">
        <v>37</v>
      </c>
      <c r="D27" s="19" t="n">
        <v>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19"/>
      <c r="C28" s="18" t="s">
        <v>38</v>
      </c>
      <c r="D28" s="19" t="n">
        <v>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19"/>
      <c r="C29" s="18" t="s">
        <v>39</v>
      </c>
      <c r="D29" s="19" t="n">
        <v>17.21</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19"/>
      <c r="C30" s="18" t="s">
        <v>40</v>
      </c>
      <c r="D30" s="19" t="n">
        <v>0</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19"/>
      <c r="C31" s="18" t="s">
        <v>41</v>
      </c>
      <c r="D31" s="19" t="n">
        <v>0</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19"/>
      <c r="C32" s="18" t="s">
        <v>42</v>
      </c>
      <c r="D32" s="1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19"/>
      <c r="C33" s="18" t="s">
        <v>43</v>
      </c>
      <c r="D33" s="1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19"/>
      <c r="C34" s="18"/>
      <c r="D34" s="2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4</v>
      </c>
      <c r="B35" s="25" t="n">
        <f aca="false">SUM(B6:B33)</f>
        <v>29004.56</v>
      </c>
      <c r="C35" s="15" t="s">
        <v>45</v>
      </c>
      <c r="D35" s="25" t="n">
        <f aca="false">SUM(D6:D33)</f>
        <v>32965.7</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6</v>
      </c>
      <c r="B36" s="19" t="n">
        <v>0</v>
      </c>
      <c r="C36" s="18" t="s">
        <v>47</v>
      </c>
      <c r="D36" s="19" t="n">
        <v>26.82</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8</v>
      </c>
      <c r="B37" s="19" t="n">
        <v>3987.96</v>
      </c>
      <c r="C37" s="18" t="s">
        <v>49</v>
      </c>
      <c r="D37" s="19" t="n">
        <v>0</v>
      </c>
      <c r="E37" s="10"/>
      <c r="F37" s="10"/>
      <c r="G37" s="26" t="s">
        <v>50</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19"/>
      <c r="C38" s="18" t="s">
        <v>51</v>
      </c>
      <c r="D38" s="19" t="n">
        <v>0</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7"/>
      <c r="C39" s="18"/>
      <c r="D39" s="25"/>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2</v>
      </c>
      <c r="B40" s="27" t="n">
        <f aca="false">SUM(B35:B37)</f>
        <v>32992.52</v>
      </c>
      <c r="C40" s="15" t="s">
        <v>53</v>
      </c>
      <c r="D40" s="25" t="n">
        <f aca="false">SUM(D35,D36,D38)</f>
        <v>32992.52</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8"/>
      <c r="B41" s="29"/>
      <c r="C41" s="30"/>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4</v>
      </c>
    </row>
    <row r="2" customFormat="false" ht="20.1" hidden="false" customHeight="true" outlineLevel="0" collapsed="false">
      <c r="A2" s="11" t="s">
        <v>55</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5" t="s">
        <v>0</v>
      </c>
      <c r="B3" s="35"/>
      <c r="C3" s="35"/>
      <c r="D3" s="35"/>
      <c r="E3" s="35"/>
      <c r="F3" s="36"/>
      <c r="G3" s="36"/>
      <c r="H3" s="36"/>
      <c r="I3" s="36"/>
      <c r="J3" s="37"/>
      <c r="K3" s="37"/>
      <c r="L3" s="37"/>
      <c r="M3" s="37"/>
      <c r="N3" s="37"/>
      <c r="O3" s="37"/>
      <c r="P3" s="37"/>
      <c r="Q3" s="37"/>
      <c r="R3" s="37"/>
      <c r="S3" s="38"/>
      <c r="T3" s="14" t="s">
        <v>5</v>
      </c>
    </row>
    <row r="4" customFormat="false" ht="20.1" hidden="false" customHeight="true" outlineLevel="0" collapsed="false">
      <c r="A4" s="39" t="s">
        <v>56</v>
      </c>
      <c r="B4" s="39"/>
      <c r="C4" s="39"/>
      <c r="D4" s="39"/>
      <c r="E4" s="39"/>
      <c r="F4" s="40" t="s">
        <v>57</v>
      </c>
      <c r="G4" s="41" t="s">
        <v>58</v>
      </c>
      <c r="H4" s="40" t="s">
        <v>59</v>
      </c>
      <c r="I4" s="40" t="s">
        <v>60</v>
      </c>
      <c r="J4" s="40" t="s">
        <v>61</v>
      </c>
      <c r="K4" s="42" t="s">
        <v>62</v>
      </c>
      <c r="L4" s="42"/>
      <c r="M4" s="43" t="s">
        <v>63</v>
      </c>
      <c r="N4" s="44" t="s">
        <v>64</v>
      </c>
      <c r="O4" s="44"/>
      <c r="P4" s="44"/>
      <c r="Q4" s="44"/>
      <c r="R4" s="44"/>
      <c r="S4" s="40" t="s">
        <v>65</v>
      </c>
      <c r="T4" s="40" t="s">
        <v>66</v>
      </c>
    </row>
    <row r="5" customFormat="false" ht="20.1" hidden="false" customHeight="true" outlineLevel="0" collapsed="false">
      <c r="A5" s="45" t="s">
        <v>67</v>
      </c>
      <c r="B5" s="45"/>
      <c r="C5" s="45"/>
      <c r="D5" s="46" t="s">
        <v>68</v>
      </c>
      <c r="E5" s="46" t="s">
        <v>69</v>
      </c>
      <c r="F5" s="40"/>
      <c r="G5" s="41"/>
      <c r="H5" s="40"/>
      <c r="I5" s="40"/>
      <c r="J5" s="40"/>
      <c r="K5" s="47" t="s">
        <v>70</v>
      </c>
      <c r="L5" s="40" t="s">
        <v>71</v>
      </c>
      <c r="M5" s="43"/>
      <c r="N5" s="40" t="s">
        <v>72</v>
      </c>
      <c r="O5" s="40" t="s">
        <v>73</v>
      </c>
      <c r="P5" s="40" t="s">
        <v>74</v>
      </c>
      <c r="Q5" s="40" t="s">
        <v>75</v>
      </c>
      <c r="R5" s="40" t="s">
        <v>76</v>
      </c>
      <c r="S5" s="40"/>
      <c r="T5" s="40"/>
    </row>
    <row r="6" customFormat="false" ht="30.75" hidden="false" customHeight="true" outlineLevel="0" collapsed="false">
      <c r="A6" s="48" t="s">
        <v>77</v>
      </c>
      <c r="B6" s="49" t="s">
        <v>78</v>
      </c>
      <c r="C6" s="50" t="s">
        <v>79</v>
      </c>
      <c r="D6" s="46"/>
      <c r="E6" s="46"/>
      <c r="F6" s="40"/>
      <c r="G6" s="41"/>
      <c r="H6" s="40"/>
      <c r="I6" s="40"/>
      <c r="J6" s="40"/>
      <c r="K6" s="47"/>
      <c r="L6" s="40"/>
      <c r="M6" s="43"/>
      <c r="N6" s="40"/>
      <c r="O6" s="40"/>
      <c r="P6" s="40"/>
      <c r="Q6" s="40"/>
      <c r="R6" s="40"/>
      <c r="S6" s="40"/>
      <c r="T6" s="40"/>
    </row>
    <row r="7" customFormat="false" ht="20.1" hidden="false" customHeight="true" outlineLevel="0" collapsed="false">
      <c r="A7" s="51"/>
      <c r="B7" s="51"/>
      <c r="C7" s="51"/>
      <c r="D7" s="51"/>
      <c r="E7" s="52" t="s">
        <v>57</v>
      </c>
      <c r="F7" s="53" t="n">
        <v>32992.52</v>
      </c>
      <c r="G7" s="53" t="n">
        <v>3987.96</v>
      </c>
      <c r="H7" s="53" t="n">
        <v>18919.19</v>
      </c>
      <c r="I7" s="53" t="n">
        <v>0</v>
      </c>
      <c r="J7" s="54" t="n">
        <v>0</v>
      </c>
      <c r="K7" s="55" t="n">
        <v>9380.55</v>
      </c>
      <c r="L7" s="53" t="n">
        <v>9380.55</v>
      </c>
      <c r="M7" s="54" t="n">
        <v>543</v>
      </c>
      <c r="N7" s="55" t="n">
        <v>0</v>
      </c>
      <c r="O7" s="53" t="n">
        <v>0</v>
      </c>
      <c r="P7" s="53" t="n">
        <v>0</v>
      </c>
      <c r="Q7" s="53" t="n">
        <v>0</v>
      </c>
      <c r="R7" s="54" t="n">
        <v>0</v>
      </c>
      <c r="S7" s="55" t="n">
        <v>161.82</v>
      </c>
      <c r="T7" s="54" t="n">
        <v>0</v>
      </c>
    </row>
    <row r="8" customFormat="false" ht="20.1" hidden="false" customHeight="true" outlineLevel="0" collapsed="false">
      <c r="A8" s="51"/>
      <c r="B8" s="51"/>
      <c r="C8" s="51"/>
      <c r="D8" s="51" t="s">
        <v>80</v>
      </c>
      <c r="E8" s="52" t="s">
        <v>81</v>
      </c>
      <c r="F8" s="53" t="n">
        <v>7650.79</v>
      </c>
      <c r="G8" s="53" t="n">
        <v>2893.03</v>
      </c>
      <c r="H8" s="53" t="n">
        <v>4757.76</v>
      </c>
      <c r="I8" s="53" t="n">
        <v>0</v>
      </c>
      <c r="J8" s="54" t="n">
        <v>0</v>
      </c>
      <c r="K8" s="55" t="n">
        <v>0</v>
      </c>
      <c r="L8" s="53" t="n">
        <v>0</v>
      </c>
      <c r="M8" s="54" t="n">
        <v>0</v>
      </c>
      <c r="N8" s="55" t="n">
        <v>0</v>
      </c>
      <c r="O8" s="53" t="n">
        <v>0</v>
      </c>
      <c r="P8" s="53" t="n">
        <v>0</v>
      </c>
      <c r="Q8" s="53" t="n">
        <v>0</v>
      </c>
      <c r="R8" s="54" t="n">
        <v>0</v>
      </c>
      <c r="S8" s="55" t="n">
        <v>0</v>
      </c>
      <c r="T8" s="54" t="n">
        <v>0</v>
      </c>
    </row>
    <row r="9" customFormat="false" ht="20.1" hidden="false" customHeight="true" outlineLevel="0" collapsed="false">
      <c r="A9" s="51" t="s">
        <v>82</v>
      </c>
      <c r="B9" s="51" t="s">
        <v>83</v>
      </c>
      <c r="C9" s="51" t="s">
        <v>84</v>
      </c>
      <c r="D9" s="51" t="s">
        <v>85</v>
      </c>
      <c r="E9" s="52" t="s">
        <v>86</v>
      </c>
      <c r="F9" s="53" t="n">
        <v>1854.55</v>
      </c>
      <c r="G9" s="53" t="n">
        <v>0</v>
      </c>
      <c r="H9" s="53" t="n">
        <v>1854.55</v>
      </c>
      <c r="I9" s="53" t="n">
        <v>0</v>
      </c>
      <c r="J9" s="54" t="n">
        <v>0</v>
      </c>
      <c r="K9" s="55" t="n">
        <v>0</v>
      </c>
      <c r="L9" s="53" t="n">
        <v>0</v>
      </c>
      <c r="M9" s="54" t="n">
        <v>0</v>
      </c>
      <c r="N9" s="55" t="n">
        <v>0</v>
      </c>
      <c r="O9" s="53" t="n">
        <v>0</v>
      </c>
      <c r="P9" s="53" t="n">
        <v>0</v>
      </c>
      <c r="Q9" s="53" t="n">
        <v>0</v>
      </c>
      <c r="R9" s="54" t="n">
        <v>0</v>
      </c>
      <c r="S9" s="55" t="n">
        <v>0</v>
      </c>
      <c r="T9" s="54" t="n">
        <v>0</v>
      </c>
    </row>
    <row r="10" customFormat="false" ht="20.1" hidden="false" customHeight="true" outlineLevel="0" collapsed="false">
      <c r="A10" s="51" t="s">
        <v>82</v>
      </c>
      <c r="B10" s="51" t="s">
        <v>83</v>
      </c>
      <c r="C10" s="51" t="s">
        <v>87</v>
      </c>
      <c r="D10" s="51" t="s">
        <v>85</v>
      </c>
      <c r="E10" s="52" t="s">
        <v>88</v>
      </c>
      <c r="F10" s="53" t="n">
        <v>856.62</v>
      </c>
      <c r="G10" s="53" t="n">
        <v>185</v>
      </c>
      <c r="H10" s="53" t="n">
        <v>671.62</v>
      </c>
      <c r="I10" s="53" t="n">
        <v>0</v>
      </c>
      <c r="J10" s="54" t="n">
        <v>0</v>
      </c>
      <c r="K10" s="55" t="n">
        <v>0</v>
      </c>
      <c r="L10" s="53" t="n">
        <v>0</v>
      </c>
      <c r="M10" s="54" t="n">
        <v>0</v>
      </c>
      <c r="N10" s="55" t="n">
        <v>0</v>
      </c>
      <c r="O10" s="53" t="n">
        <v>0</v>
      </c>
      <c r="P10" s="53" t="n">
        <v>0</v>
      </c>
      <c r="Q10" s="53" t="n">
        <v>0</v>
      </c>
      <c r="R10" s="54" t="n">
        <v>0</v>
      </c>
      <c r="S10" s="55" t="n">
        <v>0</v>
      </c>
      <c r="T10" s="54" t="n">
        <v>0</v>
      </c>
    </row>
    <row r="11" customFormat="false" ht="20.1" hidden="false" customHeight="true" outlineLevel="0" collapsed="false">
      <c r="A11" s="51" t="s">
        <v>82</v>
      </c>
      <c r="B11" s="51" t="s">
        <v>83</v>
      </c>
      <c r="C11" s="51" t="s">
        <v>89</v>
      </c>
      <c r="D11" s="51" t="s">
        <v>85</v>
      </c>
      <c r="E11" s="52" t="s">
        <v>90</v>
      </c>
      <c r="F11" s="53" t="n">
        <v>1053.72</v>
      </c>
      <c r="G11" s="53" t="n">
        <v>0</v>
      </c>
      <c r="H11" s="53" t="n">
        <v>1053.72</v>
      </c>
      <c r="I11" s="53" t="n">
        <v>0</v>
      </c>
      <c r="J11" s="54" t="n">
        <v>0</v>
      </c>
      <c r="K11" s="55" t="n">
        <v>0</v>
      </c>
      <c r="L11" s="53" t="n">
        <v>0</v>
      </c>
      <c r="M11" s="54" t="n">
        <v>0</v>
      </c>
      <c r="N11" s="55" t="n">
        <v>0</v>
      </c>
      <c r="O11" s="53" t="n">
        <v>0</v>
      </c>
      <c r="P11" s="53" t="n">
        <v>0</v>
      </c>
      <c r="Q11" s="53" t="n">
        <v>0</v>
      </c>
      <c r="R11" s="54" t="n">
        <v>0</v>
      </c>
      <c r="S11" s="55" t="n">
        <v>0</v>
      </c>
      <c r="T11" s="54" t="n">
        <v>0</v>
      </c>
    </row>
    <row r="12" customFormat="false" ht="20.1" hidden="false" customHeight="true" outlineLevel="0" collapsed="false">
      <c r="A12" s="51" t="s">
        <v>91</v>
      </c>
      <c r="B12" s="51" t="s">
        <v>92</v>
      </c>
      <c r="C12" s="51" t="s">
        <v>93</v>
      </c>
      <c r="D12" s="51" t="s">
        <v>85</v>
      </c>
      <c r="E12" s="52" t="s">
        <v>94</v>
      </c>
      <c r="F12" s="53" t="n">
        <v>110</v>
      </c>
      <c r="G12" s="53" t="n">
        <v>0</v>
      </c>
      <c r="H12" s="53" t="n">
        <v>110</v>
      </c>
      <c r="I12" s="53" t="n">
        <v>0</v>
      </c>
      <c r="J12" s="54" t="n">
        <v>0</v>
      </c>
      <c r="K12" s="55" t="n">
        <v>0</v>
      </c>
      <c r="L12" s="53" t="n">
        <v>0</v>
      </c>
      <c r="M12" s="54" t="n">
        <v>0</v>
      </c>
      <c r="N12" s="55" t="n">
        <v>0</v>
      </c>
      <c r="O12" s="53" t="n">
        <v>0</v>
      </c>
      <c r="P12" s="53" t="n">
        <v>0</v>
      </c>
      <c r="Q12" s="53" t="n">
        <v>0</v>
      </c>
      <c r="R12" s="54" t="n">
        <v>0</v>
      </c>
      <c r="S12" s="55" t="n">
        <v>0</v>
      </c>
      <c r="T12" s="54" t="n">
        <v>0</v>
      </c>
    </row>
    <row r="13" customFormat="false" ht="20.1" hidden="false" customHeight="true" outlineLevel="0" collapsed="false">
      <c r="A13" s="51" t="s">
        <v>95</v>
      </c>
      <c r="B13" s="51" t="s">
        <v>96</v>
      </c>
      <c r="C13" s="51" t="s">
        <v>87</v>
      </c>
      <c r="D13" s="51" t="s">
        <v>85</v>
      </c>
      <c r="E13" s="52" t="s">
        <v>97</v>
      </c>
      <c r="F13" s="53" t="n">
        <v>5</v>
      </c>
      <c r="G13" s="53" t="n">
        <v>0</v>
      </c>
      <c r="H13" s="53" t="n">
        <v>5</v>
      </c>
      <c r="I13" s="53" t="n">
        <v>0</v>
      </c>
      <c r="J13" s="54" t="n">
        <v>0</v>
      </c>
      <c r="K13" s="55" t="n">
        <v>0</v>
      </c>
      <c r="L13" s="53" t="n">
        <v>0</v>
      </c>
      <c r="M13" s="54" t="n">
        <v>0</v>
      </c>
      <c r="N13" s="55" t="n">
        <v>0</v>
      </c>
      <c r="O13" s="53" t="n">
        <v>0</v>
      </c>
      <c r="P13" s="53" t="n">
        <v>0</v>
      </c>
      <c r="Q13" s="53" t="n">
        <v>0</v>
      </c>
      <c r="R13" s="54" t="n">
        <v>0</v>
      </c>
      <c r="S13" s="55" t="n">
        <v>0</v>
      </c>
      <c r="T13" s="54" t="n">
        <v>0</v>
      </c>
    </row>
    <row r="14" customFormat="false" ht="20.1" hidden="false" customHeight="true" outlineLevel="0" collapsed="false">
      <c r="A14" s="51" t="s">
        <v>98</v>
      </c>
      <c r="B14" s="51" t="s">
        <v>99</v>
      </c>
      <c r="C14" s="51" t="s">
        <v>96</v>
      </c>
      <c r="D14" s="51" t="s">
        <v>85</v>
      </c>
      <c r="E14" s="52" t="s">
        <v>100</v>
      </c>
      <c r="F14" s="53" t="n">
        <v>297.37</v>
      </c>
      <c r="G14" s="53" t="n">
        <v>34.51</v>
      </c>
      <c r="H14" s="53" t="n">
        <v>262.86</v>
      </c>
      <c r="I14" s="53" t="n">
        <v>0</v>
      </c>
      <c r="J14" s="54" t="n">
        <v>0</v>
      </c>
      <c r="K14" s="55" t="n">
        <v>0</v>
      </c>
      <c r="L14" s="53" t="n">
        <v>0</v>
      </c>
      <c r="M14" s="54" t="n">
        <v>0</v>
      </c>
      <c r="N14" s="55" t="n">
        <v>0</v>
      </c>
      <c r="O14" s="53" t="n">
        <v>0</v>
      </c>
      <c r="P14" s="53" t="n">
        <v>0</v>
      </c>
      <c r="Q14" s="53" t="n">
        <v>0</v>
      </c>
      <c r="R14" s="54" t="n">
        <v>0</v>
      </c>
      <c r="S14" s="55" t="n">
        <v>0</v>
      </c>
      <c r="T14" s="54" t="n">
        <v>0</v>
      </c>
    </row>
    <row r="15" customFormat="false" ht="20.1" hidden="false" customHeight="true" outlineLevel="0" collapsed="false">
      <c r="A15" s="51" t="s">
        <v>98</v>
      </c>
      <c r="B15" s="51" t="s">
        <v>99</v>
      </c>
      <c r="C15" s="51" t="s">
        <v>99</v>
      </c>
      <c r="D15" s="51" t="s">
        <v>85</v>
      </c>
      <c r="E15" s="52" t="s">
        <v>101</v>
      </c>
      <c r="F15" s="53" t="n">
        <v>242.78</v>
      </c>
      <c r="G15" s="53" t="n">
        <v>0</v>
      </c>
      <c r="H15" s="53" t="n">
        <v>242.78</v>
      </c>
      <c r="I15" s="53" t="n">
        <v>0</v>
      </c>
      <c r="J15" s="54" t="n">
        <v>0</v>
      </c>
      <c r="K15" s="55" t="n">
        <v>0</v>
      </c>
      <c r="L15" s="53" t="n">
        <v>0</v>
      </c>
      <c r="M15" s="54" t="n">
        <v>0</v>
      </c>
      <c r="N15" s="55" t="n">
        <v>0</v>
      </c>
      <c r="O15" s="53" t="n">
        <v>0</v>
      </c>
      <c r="P15" s="53" t="n">
        <v>0</v>
      </c>
      <c r="Q15" s="53" t="n">
        <v>0</v>
      </c>
      <c r="R15" s="54" t="n">
        <v>0</v>
      </c>
      <c r="S15" s="55" t="n">
        <v>0</v>
      </c>
      <c r="T15" s="54" t="n">
        <v>0</v>
      </c>
    </row>
    <row r="16" customFormat="false" ht="20.1" hidden="false" customHeight="true" outlineLevel="0" collapsed="false">
      <c r="A16" s="51" t="s">
        <v>98</v>
      </c>
      <c r="B16" s="51" t="s">
        <v>89</v>
      </c>
      <c r="C16" s="51" t="s">
        <v>84</v>
      </c>
      <c r="D16" s="51" t="s">
        <v>85</v>
      </c>
      <c r="E16" s="52" t="s">
        <v>102</v>
      </c>
      <c r="F16" s="53" t="n">
        <v>43.79</v>
      </c>
      <c r="G16" s="53" t="n">
        <v>0</v>
      </c>
      <c r="H16" s="53" t="n">
        <v>43.79</v>
      </c>
      <c r="I16" s="53" t="n">
        <v>0</v>
      </c>
      <c r="J16" s="54" t="n">
        <v>0</v>
      </c>
      <c r="K16" s="55" t="n">
        <v>0</v>
      </c>
      <c r="L16" s="53" t="n">
        <v>0</v>
      </c>
      <c r="M16" s="54" t="n">
        <v>0</v>
      </c>
      <c r="N16" s="55" t="n">
        <v>0</v>
      </c>
      <c r="O16" s="53" t="n">
        <v>0</v>
      </c>
      <c r="P16" s="53" t="n">
        <v>0</v>
      </c>
      <c r="Q16" s="53" t="n">
        <v>0</v>
      </c>
      <c r="R16" s="54" t="n">
        <v>0</v>
      </c>
      <c r="S16" s="55" t="n">
        <v>0</v>
      </c>
      <c r="T16" s="54" t="n">
        <v>0</v>
      </c>
    </row>
    <row r="17" customFormat="false" ht="20.1" hidden="false" customHeight="true" outlineLevel="0" collapsed="false">
      <c r="A17" s="51" t="s">
        <v>103</v>
      </c>
      <c r="B17" s="51" t="s">
        <v>104</v>
      </c>
      <c r="C17" s="51" t="s">
        <v>84</v>
      </c>
      <c r="D17" s="51" t="s">
        <v>85</v>
      </c>
      <c r="E17" s="52" t="s">
        <v>105</v>
      </c>
      <c r="F17" s="53" t="n">
        <v>155.76</v>
      </c>
      <c r="G17" s="53" t="n">
        <v>0</v>
      </c>
      <c r="H17" s="53" t="n">
        <v>155.76</v>
      </c>
      <c r="I17" s="53" t="n">
        <v>0</v>
      </c>
      <c r="J17" s="54" t="n">
        <v>0</v>
      </c>
      <c r="K17" s="55" t="n">
        <v>0</v>
      </c>
      <c r="L17" s="53" t="n">
        <v>0</v>
      </c>
      <c r="M17" s="54" t="n">
        <v>0</v>
      </c>
      <c r="N17" s="55" t="n">
        <v>0</v>
      </c>
      <c r="O17" s="53" t="n">
        <v>0</v>
      </c>
      <c r="P17" s="53" t="n">
        <v>0</v>
      </c>
      <c r="Q17" s="53" t="n">
        <v>0</v>
      </c>
      <c r="R17" s="54" t="n">
        <v>0</v>
      </c>
      <c r="S17" s="55" t="n">
        <v>0</v>
      </c>
      <c r="T17" s="54" t="n">
        <v>0</v>
      </c>
    </row>
    <row r="18" customFormat="false" ht="20.1" hidden="false" customHeight="true" outlineLevel="0" collapsed="false">
      <c r="A18" s="51" t="s">
        <v>103</v>
      </c>
      <c r="B18" s="51" t="s">
        <v>104</v>
      </c>
      <c r="C18" s="51" t="s">
        <v>93</v>
      </c>
      <c r="D18" s="51" t="s">
        <v>85</v>
      </c>
      <c r="E18" s="52" t="s">
        <v>106</v>
      </c>
      <c r="F18" s="53" t="n">
        <v>82.8</v>
      </c>
      <c r="G18" s="53" t="n">
        <v>0</v>
      </c>
      <c r="H18" s="53" t="n">
        <v>82.8</v>
      </c>
      <c r="I18" s="53" t="n">
        <v>0</v>
      </c>
      <c r="J18" s="54" t="n">
        <v>0</v>
      </c>
      <c r="K18" s="55" t="n">
        <v>0</v>
      </c>
      <c r="L18" s="53" t="n">
        <v>0</v>
      </c>
      <c r="M18" s="54" t="n">
        <v>0</v>
      </c>
      <c r="N18" s="55" t="n">
        <v>0</v>
      </c>
      <c r="O18" s="53" t="n">
        <v>0</v>
      </c>
      <c r="P18" s="53" t="n">
        <v>0</v>
      </c>
      <c r="Q18" s="53" t="n">
        <v>0</v>
      </c>
      <c r="R18" s="54" t="n">
        <v>0</v>
      </c>
      <c r="S18" s="55" t="n">
        <v>0</v>
      </c>
      <c r="T18" s="54" t="n">
        <v>0</v>
      </c>
    </row>
    <row r="19" customFormat="false" ht="20.1" hidden="false" customHeight="true" outlineLevel="0" collapsed="false">
      <c r="A19" s="51" t="s">
        <v>107</v>
      </c>
      <c r="B19" s="51" t="s">
        <v>87</v>
      </c>
      <c r="C19" s="51" t="s">
        <v>89</v>
      </c>
      <c r="D19" s="51" t="s">
        <v>85</v>
      </c>
      <c r="E19" s="52" t="s">
        <v>108</v>
      </c>
      <c r="F19" s="53" t="n">
        <v>173.79</v>
      </c>
      <c r="G19" s="53" t="n">
        <v>173.79</v>
      </c>
      <c r="H19" s="53" t="n">
        <v>0</v>
      </c>
      <c r="I19" s="53" t="n">
        <v>0</v>
      </c>
      <c r="J19" s="54" t="n">
        <v>0</v>
      </c>
      <c r="K19" s="55" t="n">
        <v>0</v>
      </c>
      <c r="L19" s="53" t="n">
        <v>0</v>
      </c>
      <c r="M19" s="54" t="n">
        <v>0</v>
      </c>
      <c r="N19" s="55" t="n">
        <v>0</v>
      </c>
      <c r="O19" s="53" t="n">
        <v>0</v>
      </c>
      <c r="P19" s="53" t="n">
        <v>0</v>
      </c>
      <c r="Q19" s="53" t="n">
        <v>0</v>
      </c>
      <c r="R19" s="54" t="n">
        <v>0</v>
      </c>
      <c r="S19" s="55" t="n">
        <v>0</v>
      </c>
      <c r="T19" s="54" t="n">
        <v>0</v>
      </c>
    </row>
    <row r="20" customFormat="false" ht="20.1" hidden="false" customHeight="true" outlineLevel="0" collapsed="false">
      <c r="A20" s="51" t="s">
        <v>107</v>
      </c>
      <c r="B20" s="51" t="s">
        <v>109</v>
      </c>
      <c r="C20" s="51" t="s">
        <v>89</v>
      </c>
      <c r="D20" s="51" t="s">
        <v>85</v>
      </c>
      <c r="E20" s="52" t="s">
        <v>110</v>
      </c>
      <c r="F20" s="53" t="n">
        <v>2482.52</v>
      </c>
      <c r="G20" s="53" t="n">
        <v>2482.52</v>
      </c>
      <c r="H20" s="53" t="n">
        <v>0</v>
      </c>
      <c r="I20" s="53" t="n">
        <v>0</v>
      </c>
      <c r="J20" s="54" t="n">
        <v>0</v>
      </c>
      <c r="K20" s="55" t="n">
        <v>0</v>
      </c>
      <c r="L20" s="53" t="n">
        <v>0</v>
      </c>
      <c r="M20" s="54" t="n">
        <v>0</v>
      </c>
      <c r="N20" s="55" t="n">
        <v>0</v>
      </c>
      <c r="O20" s="53" t="n">
        <v>0</v>
      </c>
      <c r="P20" s="53" t="n">
        <v>0</v>
      </c>
      <c r="Q20" s="53" t="n">
        <v>0</v>
      </c>
      <c r="R20" s="54" t="n">
        <v>0</v>
      </c>
      <c r="S20" s="55" t="n">
        <v>0</v>
      </c>
      <c r="T20" s="54" t="n">
        <v>0</v>
      </c>
    </row>
    <row r="21" customFormat="false" ht="20.1" hidden="false" customHeight="true" outlineLevel="0" collapsed="false">
      <c r="A21" s="51" t="s">
        <v>111</v>
      </c>
      <c r="B21" s="51" t="s">
        <v>87</v>
      </c>
      <c r="C21" s="51" t="s">
        <v>84</v>
      </c>
      <c r="D21" s="51" t="s">
        <v>85</v>
      </c>
      <c r="E21" s="52" t="s">
        <v>112</v>
      </c>
      <c r="F21" s="53" t="n">
        <v>207.68</v>
      </c>
      <c r="G21" s="53" t="n">
        <v>0</v>
      </c>
      <c r="H21" s="53" t="n">
        <v>207.68</v>
      </c>
      <c r="I21" s="53" t="n">
        <v>0</v>
      </c>
      <c r="J21" s="54" t="n">
        <v>0</v>
      </c>
      <c r="K21" s="55" t="n">
        <v>0</v>
      </c>
      <c r="L21" s="53" t="n">
        <v>0</v>
      </c>
      <c r="M21" s="54" t="n">
        <v>0</v>
      </c>
      <c r="N21" s="55" t="n">
        <v>0</v>
      </c>
      <c r="O21" s="53" t="n">
        <v>0</v>
      </c>
      <c r="P21" s="53" t="n">
        <v>0</v>
      </c>
      <c r="Q21" s="53" t="n">
        <v>0</v>
      </c>
      <c r="R21" s="54" t="n">
        <v>0</v>
      </c>
      <c r="S21" s="55" t="n">
        <v>0</v>
      </c>
      <c r="T21" s="54" t="n">
        <v>0</v>
      </c>
    </row>
    <row r="22" customFormat="false" ht="20.1" hidden="false" customHeight="true" outlineLevel="0" collapsed="false">
      <c r="A22" s="51" t="s">
        <v>111</v>
      </c>
      <c r="B22" s="51" t="s">
        <v>87</v>
      </c>
      <c r="C22" s="51" t="s">
        <v>93</v>
      </c>
      <c r="D22" s="51" t="s">
        <v>85</v>
      </c>
      <c r="E22" s="52" t="s">
        <v>113</v>
      </c>
      <c r="F22" s="53" t="n">
        <v>67.2</v>
      </c>
      <c r="G22" s="53" t="n">
        <v>0</v>
      </c>
      <c r="H22" s="53" t="n">
        <v>67.2</v>
      </c>
      <c r="I22" s="53" t="n">
        <v>0</v>
      </c>
      <c r="J22" s="54" t="n">
        <v>0</v>
      </c>
      <c r="K22" s="55" t="n">
        <v>0</v>
      </c>
      <c r="L22" s="53" t="n">
        <v>0</v>
      </c>
      <c r="M22" s="54" t="n">
        <v>0</v>
      </c>
      <c r="N22" s="55" t="n">
        <v>0</v>
      </c>
      <c r="O22" s="53" t="n">
        <v>0</v>
      </c>
      <c r="P22" s="53" t="n">
        <v>0</v>
      </c>
      <c r="Q22" s="53" t="n">
        <v>0</v>
      </c>
      <c r="R22" s="54" t="n">
        <v>0</v>
      </c>
      <c r="S22" s="55" t="n">
        <v>0</v>
      </c>
      <c r="T22" s="54" t="n">
        <v>0</v>
      </c>
    </row>
    <row r="23" customFormat="false" ht="20.1" hidden="false" customHeight="true" outlineLevel="0" collapsed="false">
      <c r="A23" s="51" t="s">
        <v>114</v>
      </c>
      <c r="B23" s="51" t="s">
        <v>89</v>
      </c>
      <c r="C23" s="51" t="s">
        <v>84</v>
      </c>
      <c r="D23" s="51" t="s">
        <v>85</v>
      </c>
      <c r="E23" s="52" t="s">
        <v>115</v>
      </c>
      <c r="F23" s="53" t="n">
        <v>17.21</v>
      </c>
      <c r="G23" s="53" t="n">
        <v>17.21</v>
      </c>
      <c r="H23" s="53" t="n">
        <v>0</v>
      </c>
      <c r="I23" s="53" t="n">
        <v>0</v>
      </c>
      <c r="J23" s="54" t="n">
        <v>0</v>
      </c>
      <c r="K23" s="55" t="n">
        <v>0</v>
      </c>
      <c r="L23" s="53" t="n">
        <v>0</v>
      </c>
      <c r="M23" s="54" t="n">
        <v>0</v>
      </c>
      <c r="N23" s="55" t="n">
        <v>0</v>
      </c>
      <c r="O23" s="53" t="n">
        <v>0</v>
      </c>
      <c r="P23" s="53" t="n">
        <v>0</v>
      </c>
      <c r="Q23" s="53" t="n">
        <v>0</v>
      </c>
      <c r="R23" s="54" t="n">
        <v>0</v>
      </c>
      <c r="S23" s="55" t="n">
        <v>0</v>
      </c>
      <c r="T23" s="54" t="n">
        <v>0</v>
      </c>
    </row>
    <row r="24" customFormat="false" ht="20.1" hidden="false" customHeight="true" outlineLevel="0" collapsed="false">
      <c r="A24" s="51"/>
      <c r="B24" s="51"/>
      <c r="C24" s="51"/>
      <c r="D24" s="51" t="s">
        <v>116</v>
      </c>
      <c r="E24" s="52" t="s">
        <v>117</v>
      </c>
      <c r="F24" s="53" t="n">
        <v>324.32</v>
      </c>
      <c r="G24" s="53" t="n">
        <v>0</v>
      </c>
      <c r="H24" s="53" t="n">
        <v>324.32</v>
      </c>
      <c r="I24" s="53" t="n">
        <v>0</v>
      </c>
      <c r="J24" s="54" t="n">
        <v>0</v>
      </c>
      <c r="K24" s="55" t="n">
        <v>0</v>
      </c>
      <c r="L24" s="53" t="n">
        <v>0</v>
      </c>
      <c r="M24" s="54" t="n">
        <v>0</v>
      </c>
      <c r="N24" s="55" t="n">
        <v>0</v>
      </c>
      <c r="O24" s="53" t="n">
        <v>0</v>
      </c>
      <c r="P24" s="53" t="n">
        <v>0</v>
      </c>
      <c r="Q24" s="53" t="n">
        <v>0</v>
      </c>
      <c r="R24" s="54" t="n">
        <v>0</v>
      </c>
      <c r="S24" s="55" t="n">
        <v>0</v>
      </c>
      <c r="T24" s="54" t="n">
        <v>0</v>
      </c>
    </row>
    <row r="25" customFormat="false" ht="20.1" hidden="false" customHeight="true" outlineLevel="0" collapsed="false">
      <c r="A25" s="51" t="s">
        <v>82</v>
      </c>
      <c r="B25" s="51" t="s">
        <v>83</v>
      </c>
      <c r="C25" s="51" t="s">
        <v>93</v>
      </c>
      <c r="D25" s="51" t="s">
        <v>118</v>
      </c>
      <c r="E25" s="52" t="s">
        <v>119</v>
      </c>
      <c r="F25" s="53" t="n">
        <v>230.62</v>
      </c>
      <c r="G25" s="53" t="n">
        <v>0</v>
      </c>
      <c r="H25" s="53" t="n">
        <v>230.62</v>
      </c>
      <c r="I25" s="53" t="n">
        <v>0</v>
      </c>
      <c r="J25" s="54" t="n">
        <v>0</v>
      </c>
      <c r="K25" s="55" t="n">
        <v>0</v>
      </c>
      <c r="L25" s="53" t="n">
        <v>0</v>
      </c>
      <c r="M25" s="54" t="n">
        <v>0</v>
      </c>
      <c r="N25" s="55" t="n">
        <v>0</v>
      </c>
      <c r="O25" s="53" t="n">
        <v>0</v>
      </c>
      <c r="P25" s="53" t="n">
        <v>0</v>
      </c>
      <c r="Q25" s="53" t="n">
        <v>0</v>
      </c>
      <c r="R25" s="54" t="n">
        <v>0</v>
      </c>
      <c r="S25" s="55" t="n">
        <v>0</v>
      </c>
      <c r="T25" s="54" t="n">
        <v>0</v>
      </c>
    </row>
    <row r="26" customFormat="false" ht="20.1" hidden="false" customHeight="true" outlineLevel="0" collapsed="false">
      <c r="A26" s="51" t="s">
        <v>91</v>
      </c>
      <c r="B26" s="51" t="s">
        <v>92</v>
      </c>
      <c r="C26" s="51" t="s">
        <v>93</v>
      </c>
      <c r="D26" s="51" t="s">
        <v>118</v>
      </c>
      <c r="E26" s="52" t="s">
        <v>94</v>
      </c>
      <c r="F26" s="53" t="n">
        <v>3</v>
      </c>
      <c r="G26" s="53" t="n">
        <v>0</v>
      </c>
      <c r="H26" s="53" t="n">
        <v>3</v>
      </c>
      <c r="I26" s="53" t="n">
        <v>0</v>
      </c>
      <c r="J26" s="54" t="n">
        <v>0</v>
      </c>
      <c r="K26" s="55" t="n">
        <v>0</v>
      </c>
      <c r="L26" s="53" t="n">
        <v>0</v>
      </c>
      <c r="M26" s="54" t="n">
        <v>0</v>
      </c>
      <c r="N26" s="55" t="n">
        <v>0</v>
      </c>
      <c r="O26" s="53" t="n">
        <v>0</v>
      </c>
      <c r="P26" s="53" t="n">
        <v>0</v>
      </c>
      <c r="Q26" s="53" t="n">
        <v>0</v>
      </c>
      <c r="R26" s="54" t="n">
        <v>0</v>
      </c>
      <c r="S26" s="55" t="n">
        <v>0</v>
      </c>
      <c r="T26" s="54" t="n">
        <v>0</v>
      </c>
    </row>
    <row r="27" customFormat="false" ht="20.1" hidden="false" customHeight="true" outlineLevel="0" collapsed="false">
      <c r="A27" s="51" t="s">
        <v>98</v>
      </c>
      <c r="B27" s="51" t="s">
        <v>99</v>
      </c>
      <c r="C27" s="51" t="s">
        <v>99</v>
      </c>
      <c r="D27" s="51" t="s">
        <v>118</v>
      </c>
      <c r="E27" s="52" t="s">
        <v>101</v>
      </c>
      <c r="F27" s="53" t="n">
        <v>39</v>
      </c>
      <c r="G27" s="53" t="n">
        <v>0</v>
      </c>
      <c r="H27" s="53" t="n">
        <v>39</v>
      </c>
      <c r="I27" s="53" t="n">
        <v>0</v>
      </c>
      <c r="J27" s="54" t="n">
        <v>0</v>
      </c>
      <c r="K27" s="55" t="n">
        <v>0</v>
      </c>
      <c r="L27" s="53" t="n">
        <v>0</v>
      </c>
      <c r="M27" s="54" t="n">
        <v>0</v>
      </c>
      <c r="N27" s="55" t="n">
        <v>0</v>
      </c>
      <c r="O27" s="53" t="n">
        <v>0</v>
      </c>
      <c r="P27" s="53" t="n">
        <v>0</v>
      </c>
      <c r="Q27" s="53" t="n">
        <v>0</v>
      </c>
      <c r="R27" s="54" t="n">
        <v>0</v>
      </c>
      <c r="S27" s="55" t="n">
        <v>0</v>
      </c>
      <c r="T27" s="54" t="n">
        <v>0</v>
      </c>
    </row>
    <row r="28" customFormat="false" ht="20.1" hidden="false" customHeight="true" outlineLevel="0" collapsed="false">
      <c r="A28" s="51" t="s">
        <v>103</v>
      </c>
      <c r="B28" s="51" t="s">
        <v>104</v>
      </c>
      <c r="C28" s="51" t="s">
        <v>87</v>
      </c>
      <c r="D28" s="51" t="s">
        <v>118</v>
      </c>
      <c r="E28" s="52" t="s">
        <v>120</v>
      </c>
      <c r="F28" s="53" t="n">
        <v>21.5</v>
      </c>
      <c r="G28" s="53" t="n">
        <v>0</v>
      </c>
      <c r="H28" s="53" t="n">
        <v>21.5</v>
      </c>
      <c r="I28" s="53" t="n">
        <v>0</v>
      </c>
      <c r="J28" s="54" t="n">
        <v>0</v>
      </c>
      <c r="K28" s="55" t="n">
        <v>0</v>
      </c>
      <c r="L28" s="53" t="n">
        <v>0</v>
      </c>
      <c r="M28" s="54" t="n">
        <v>0</v>
      </c>
      <c r="N28" s="55" t="n">
        <v>0</v>
      </c>
      <c r="O28" s="53" t="n">
        <v>0</v>
      </c>
      <c r="P28" s="53" t="n">
        <v>0</v>
      </c>
      <c r="Q28" s="53" t="n">
        <v>0</v>
      </c>
      <c r="R28" s="54" t="n">
        <v>0</v>
      </c>
      <c r="S28" s="55" t="n">
        <v>0</v>
      </c>
      <c r="T28" s="54" t="n">
        <v>0</v>
      </c>
    </row>
    <row r="29" customFormat="false" ht="20.1" hidden="false" customHeight="true" outlineLevel="0" collapsed="false">
      <c r="A29" s="51" t="s">
        <v>111</v>
      </c>
      <c r="B29" s="51" t="s">
        <v>87</v>
      </c>
      <c r="C29" s="51" t="s">
        <v>84</v>
      </c>
      <c r="D29" s="51" t="s">
        <v>118</v>
      </c>
      <c r="E29" s="52" t="s">
        <v>112</v>
      </c>
      <c r="F29" s="53" t="n">
        <v>23</v>
      </c>
      <c r="G29" s="53" t="n">
        <v>0</v>
      </c>
      <c r="H29" s="53" t="n">
        <v>23</v>
      </c>
      <c r="I29" s="53" t="n">
        <v>0</v>
      </c>
      <c r="J29" s="54" t="n">
        <v>0</v>
      </c>
      <c r="K29" s="55" t="n">
        <v>0</v>
      </c>
      <c r="L29" s="53" t="n">
        <v>0</v>
      </c>
      <c r="M29" s="54" t="n">
        <v>0</v>
      </c>
      <c r="N29" s="55" t="n">
        <v>0</v>
      </c>
      <c r="O29" s="53" t="n">
        <v>0</v>
      </c>
      <c r="P29" s="53" t="n">
        <v>0</v>
      </c>
      <c r="Q29" s="53" t="n">
        <v>0</v>
      </c>
      <c r="R29" s="54" t="n">
        <v>0</v>
      </c>
      <c r="S29" s="55" t="n">
        <v>0</v>
      </c>
      <c r="T29" s="54" t="n">
        <v>0</v>
      </c>
    </row>
    <row r="30" customFormat="false" ht="20.1" hidden="false" customHeight="true" outlineLevel="0" collapsed="false">
      <c r="A30" s="51" t="s">
        <v>111</v>
      </c>
      <c r="B30" s="51" t="s">
        <v>87</v>
      </c>
      <c r="C30" s="51" t="s">
        <v>93</v>
      </c>
      <c r="D30" s="51" t="s">
        <v>118</v>
      </c>
      <c r="E30" s="52" t="s">
        <v>113</v>
      </c>
      <c r="F30" s="53" t="n">
        <v>7.2</v>
      </c>
      <c r="G30" s="53" t="n">
        <v>0</v>
      </c>
      <c r="H30" s="53" t="n">
        <v>7.2</v>
      </c>
      <c r="I30" s="53" t="n">
        <v>0</v>
      </c>
      <c r="J30" s="54" t="n">
        <v>0</v>
      </c>
      <c r="K30" s="55" t="n">
        <v>0</v>
      </c>
      <c r="L30" s="53" t="n">
        <v>0</v>
      </c>
      <c r="M30" s="54" t="n">
        <v>0</v>
      </c>
      <c r="N30" s="55" t="n">
        <v>0</v>
      </c>
      <c r="O30" s="53" t="n">
        <v>0</v>
      </c>
      <c r="P30" s="53" t="n">
        <v>0</v>
      </c>
      <c r="Q30" s="53" t="n">
        <v>0</v>
      </c>
      <c r="R30" s="54" t="n">
        <v>0</v>
      </c>
      <c r="S30" s="55" t="n">
        <v>0</v>
      </c>
      <c r="T30" s="54" t="n">
        <v>0</v>
      </c>
    </row>
    <row r="31" customFormat="false" ht="20.1" hidden="false" customHeight="true" outlineLevel="0" collapsed="false">
      <c r="A31" s="51"/>
      <c r="B31" s="51"/>
      <c r="C31" s="51"/>
      <c r="D31" s="51" t="s">
        <v>121</v>
      </c>
      <c r="E31" s="52" t="s">
        <v>122</v>
      </c>
      <c r="F31" s="53" t="n">
        <v>218.27</v>
      </c>
      <c r="G31" s="53" t="n">
        <v>0</v>
      </c>
      <c r="H31" s="53" t="n">
        <v>191.45</v>
      </c>
      <c r="I31" s="53" t="n">
        <v>0</v>
      </c>
      <c r="J31" s="54" t="n">
        <v>0</v>
      </c>
      <c r="K31" s="55" t="n">
        <v>0</v>
      </c>
      <c r="L31" s="53" t="n">
        <v>0</v>
      </c>
      <c r="M31" s="54" t="n">
        <v>0</v>
      </c>
      <c r="N31" s="55" t="n">
        <v>0</v>
      </c>
      <c r="O31" s="53" t="n">
        <v>0</v>
      </c>
      <c r="P31" s="53" t="n">
        <v>0</v>
      </c>
      <c r="Q31" s="53" t="n">
        <v>0</v>
      </c>
      <c r="R31" s="54" t="n">
        <v>0</v>
      </c>
      <c r="S31" s="55" t="n">
        <v>26.82</v>
      </c>
      <c r="T31" s="54" t="n">
        <v>0</v>
      </c>
    </row>
    <row r="32" customFormat="false" ht="20.1" hidden="false" customHeight="true" outlineLevel="0" collapsed="false">
      <c r="A32" s="51" t="s">
        <v>82</v>
      </c>
      <c r="B32" s="51" t="s">
        <v>83</v>
      </c>
      <c r="C32" s="51" t="s">
        <v>123</v>
      </c>
      <c r="D32" s="51" t="s">
        <v>124</v>
      </c>
      <c r="E32" s="52" t="s">
        <v>125</v>
      </c>
      <c r="F32" s="53" t="n">
        <v>123.23</v>
      </c>
      <c r="G32" s="53" t="n">
        <v>0</v>
      </c>
      <c r="H32" s="53" t="n">
        <v>123.23</v>
      </c>
      <c r="I32" s="53" t="n">
        <v>0</v>
      </c>
      <c r="J32" s="54" t="n">
        <v>0</v>
      </c>
      <c r="K32" s="55" t="n">
        <v>0</v>
      </c>
      <c r="L32" s="53" t="n">
        <v>0</v>
      </c>
      <c r="M32" s="54" t="n">
        <v>0</v>
      </c>
      <c r="N32" s="55" t="n">
        <v>0</v>
      </c>
      <c r="O32" s="53" t="n">
        <v>0</v>
      </c>
      <c r="P32" s="53" t="n">
        <v>0</v>
      </c>
      <c r="Q32" s="53" t="n">
        <v>0</v>
      </c>
      <c r="R32" s="54" t="n">
        <v>0</v>
      </c>
      <c r="S32" s="55" t="n">
        <v>0</v>
      </c>
      <c r="T32" s="54" t="n">
        <v>0</v>
      </c>
    </row>
    <row r="33" customFormat="false" ht="20.1" hidden="false" customHeight="true" outlineLevel="0" collapsed="false">
      <c r="A33" s="51" t="s">
        <v>82</v>
      </c>
      <c r="B33" s="51" t="s">
        <v>83</v>
      </c>
      <c r="C33" s="51" t="s">
        <v>89</v>
      </c>
      <c r="D33" s="51" t="s">
        <v>124</v>
      </c>
      <c r="E33" s="52" t="s">
        <v>90</v>
      </c>
      <c r="F33" s="53" t="n">
        <v>62.46</v>
      </c>
      <c r="G33" s="53" t="n">
        <v>0</v>
      </c>
      <c r="H33" s="53" t="n">
        <v>35.64</v>
      </c>
      <c r="I33" s="53" t="n">
        <v>0</v>
      </c>
      <c r="J33" s="54" t="n">
        <v>0</v>
      </c>
      <c r="K33" s="55" t="n">
        <v>0</v>
      </c>
      <c r="L33" s="53" t="n">
        <v>0</v>
      </c>
      <c r="M33" s="54" t="n">
        <v>0</v>
      </c>
      <c r="N33" s="55" t="n">
        <v>0</v>
      </c>
      <c r="O33" s="53" t="n">
        <v>0</v>
      </c>
      <c r="P33" s="53" t="n">
        <v>0</v>
      </c>
      <c r="Q33" s="53" t="n">
        <v>0</v>
      </c>
      <c r="R33" s="54" t="n">
        <v>0</v>
      </c>
      <c r="S33" s="55" t="n">
        <v>26.82</v>
      </c>
      <c r="T33" s="54" t="n">
        <v>0</v>
      </c>
    </row>
    <row r="34" customFormat="false" ht="20.1" hidden="false" customHeight="true" outlineLevel="0" collapsed="false">
      <c r="A34" s="51" t="s">
        <v>91</v>
      </c>
      <c r="B34" s="51" t="s">
        <v>92</v>
      </c>
      <c r="C34" s="51" t="s">
        <v>93</v>
      </c>
      <c r="D34" s="51" t="s">
        <v>124</v>
      </c>
      <c r="E34" s="52" t="s">
        <v>94</v>
      </c>
      <c r="F34" s="53" t="n">
        <v>1</v>
      </c>
      <c r="G34" s="53" t="n">
        <v>0</v>
      </c>
      <c r="H34" s="53" t="n">
        <v>1</v>
      </c>
      <c r="I34" s="53" t="n">
        <v>0</v>
      </c>
      <c r="J34" s="54" t="n">
        <v>0</v>
      </c>
      <c r="K34" s="55" t="n">
        <v>0</v>
      </c>
      <c r="L34" s="53" t="n">
        <v>0</v>
      </c>
      <c r="M34" s="54" t="n">
        <v>0</v>
      </c>
      <c r="N34" s="55" t="n">
        <v>0</v>
      </c>
      <c r="O34" s="53" t="n">
        <v>0</v>
      </c>
      <c r="P34" s="53" t="n">
        <v>0</v>
      </c>
      <c r="Q34" s="53" t="n">
        <v>0</v>
      </c>
      <c r="R34" s="54" t="n">
        <v>0</v>
      </c>
      <c r="S34" s="55" t="n">
        <v>0</v>
      </c>
      <c r="T34" s="54" t="n">
        <v>0</v>
      </c>
    </row>
    <row r="35" customFormat="false" ht="20.1" hidden="false" customHeight="true" outlineLevel="0" collapsed="false">
      <c r="A35" s="51" t="s">
        <v>98</v>
      </c>
      <c r="B35" s="51" t="s">
        <v>99</v>
      </c>
      <c r="C35" s="51" t="s">
        <v>99</v>
      </c>
      <c r="D35" s="51" t="s">
        <v>124</v>
      </c>
      <c r="E35" s="52" t="s">
        <v>101</v>
      </c>
      <c r="F35" s="53" t="n">
        <v>9.7</v>
      </c>
      <c r="G35" s="53" t="n">
        <v>0</v>
      </c>
      <c r="H35" s="53" t="n">
        <v>9.7</v>
      </c>
      <c r="I35" s="53" t="n">
        <v>0</v>
      </c>
      <c r="J35" s="54" t="n">
        <v>0</v>
      </c>
      <c r="K35" s="55" t="n">
        <v>0</v>
      </c>
      <c r="L35" s="53" t="n">
        <v>0</v>
      </c>
      <c r="M35" s="54" t="n">
        <v>0</v>
      </c>
      <c r="N35" s="55" t="n">
        <v>0</v>
      </c>
      <c r="O35" s="53" t="n">
        <v>0</v>
      </c>
      <c r="P35" s="53" t="n">
        <v>0</v>
      </c>
      <c r="Q35" s="53" t="n">
        <v>0</v>
      </c>
      <c r="R35" s="54" t="n">
        <v>0</v>
      </c>
      <c r="S35" s="55" t="n">
        <v>0</v>
      </c>
      <c r="T35" s="54" t="n">
        <v>0</v>
      </c>
    </row>
    <row r="36" customFormat="false" ht="20.1" hidden="false" customHeight="true" outlineLevel="0" collapsed="false">
      <c r="A36" s="51" t="s">
        <v>98</v>
      </c>
      <c r="B36" s="51" t="s">
        <v>99</v>
      </c>
      <c r="C36" s="51" t="s">
        <v>109</v>
      </c>
      <c r="D36" s="51" t="s">
        <v>124</v>
      </c>
      <c r="E36" s="52" t="s">
        <v>126</v>
      </c>
      <c r="F36" s="53" t="n">
        <v>3.6</v>
      </c>
      <c r="G36" s="53" t="n">
        <v>0</v>
      </c>
      <c r="H36" s="53" t="n">
        <v>3.6</v>
      </c>
      <c r="I36" s="53" t="n">
        <v>0</v>
      </c>
      <c r="J36" s="54" t="n">
        <v>0</v>
      </c>
      <c r="K36" s="55" t="n">
        <v>0</v>
      </c>
      <c r="L36" s="53" t="n">
        <v>0</v>
      </c>
      <c r="M36" s="54" t="n">
        <v>0</v>
      </c>
      <c r="N36" s="55" t="n">
        <v>0</v>
      </c>
      <c r="O36" s="53" t="n">
        <v>0</v>
      </c>
      <c r="P36" s="53" t="n">
        <v>0</v>
      </c>
      <c r="Q36" s="53" t="n">
        <v>0</v>
      </c>
      <c r="R36" s="54" t="n">
        <v>0</v>
      </c>
      <c r="S36" s="55" t="n">
        <v>0</v>
      </c>
      <c r="T36" s="54" t="n">
        <v>0</v>
      </c>
    </row>
    <row r="37" customFormat="false" ht="20.1" hidden="false" customHeight="true" outlineLevel="0" collapsed="false">
      <c r="A37" s="51" t="s">
        <v>98</v>
      </c>
      <c r="B37" s="51" t="s">
        <v>89</v>
      </c>
      <c r="C37" s="51" t="s">
        <v>84</v>
      </c>
      <c r="D37" s="51" t="s">
        <v>124</v>
      </c>
      <c r="E37" s="52" t="s">
        <v>102</v>
      </c>
      <c r="F37" s="53" t="n">
        <v>0.9</v>
      </c>
      <c r="G37" s="53" t="n">
        <v>0</v>
      </c>
      <c r="H37" s="53" t="n">
        <v>0.9</v>
      </c>
      <c r="I37" s="53" t="n">
        <v>0</v>
      </c>
      <c r="J37" s="54" t="n">
        <v>0</v>
      </c>
      <c r="K37" s="55" t="n">
        <v>0</v>
      </c>
      <c r="L37" s="53" t="n">
        <v>0</v>
      </c>
      <c r="M37" s="54" t="n">
        <v>0</v>
      </c>
      <c r="N37" s="55" t="n">
        <v>0</v>
      </c>
      <c r="O37" s="53" t="n">
        <v>0</v>
      </c>
      <c r="P37" s="53" t="n">
        <v>0</v>
      </c>
      <c r="Q37" s="53" t="n">
        <v>0</v>
      </c>
      <c r="R37" s="54" t="n">
        <v>0</v>
      </c>
      <c r="S37" s="55" t="n">
        <v>0</v>
      </c>
      <c r="T37" s="54" t="n">
        <v>0</v>
      </c>
    </row>
    <row r="38" customFormat="false" ht="20.1" hidden="false" customHeight="true" outlineLevel="0" collapsed="false">
      <c r="A38" s="51" t="s">
        <v>103</v>
      </c>
      <c r="B38" s="51" t="s">
        <v>104</v>
      </c>
      <c r="C38" s="51" t="s">
        <v>87</v>
      </c>
      <c r="D38" s="51" t="s">
        <v>124</v>
      </c>
      <c r="E38" s="52" t="s">
        <v>120</v>
      </c>
      <c r="F38" s="53" t="n">
        <v>6.7</v>
      </c>
      <c r="G38" s="53" t="n">
        <v>0</v>
      </c>
      <c r="H38" s="53" t="n">
        <v>6.7</v>
      </c>
      <c r="I38" s="53" t="n">
        <v>0</v>
      </c>
      <c r="J38" s="54" t="n">
        <v>0</v>
      </c>
      <c r="K38" s="55" t="n">
        <v>0</v>
      </c>
      <c r="L38" s="53" t="n">
        <v>0</v>
      </c>
      <c r="M38" s="54" t="n">
        <v>0</v>
      </c>
      <c r="N38" s="55" t="n">
        <v>0</v>
      </c>
      <c r="O38" s="53" t="n">
        <v>0</v>
      </c>
      <c r="P38" s="53" t="n">
        <v>0</v>
      </c>
      <c r="Q38" s="53" t="n">
        <v>0</v>
      </c>
      <c r="R38" s="54" t="n">
        <v>0</v>
      </c>
      <c r="S38" s="55" t="n">
        <v>0</v>
      </c>
      <c r="T38" s="54" t="n">
        <v>0</v>
      </c>
    </row>
    <row r="39" customFormat="false" ht="20.1" hidden="false" customHeight="true" outlineLevel="0" collapsed="false">
      <c r="A39" s="51" t="s">
        <v>111</v>
      </c>
      <c r="B39" s="51" t="s">
        <v>87</v>
      </c>
      <c r="C39" s="51" t="s">
        <v>84</v>
      </c>
      <c r="D39" s="51" t="s">
        <v>124</v>
      </c>
      <c r="E39" s="52" t="s">
        <v>112</v>
      </c>
      <c r="F39" s="53" t="n">
        <v>9.88</v>
      </c>
      <c r="G39" s="53" t="n">
        <v>0</v>
      </c>
      <c r="H39" s="53" t="n">
        <v>9.88</v>
      </c>
      <c r="I39" s="53" t="n">
        <v>0</v>
      </c>
      <c r="J39" s="54" t="n">
        <v>0</v>
      </c>
      <c r="K39" s="55" t="n">
        <v>0</v>
      </c>
      <c r="L39" s="53" t="n">
        <v>0</v>
      </c>
      <c r="M39" s="54" t="n">
        <v>0</v>
      </c>
      <c r="N39" s="55" t="n">
        <v>0</v>
      </c>
      <c r="O39" s="53" t="n">
        <v>0</v>
      </c>
      <c r="P39" s="53" t="n">
        <v>0</v>
      </c>
      <c r="Q39" s="53" t="n">
        <v>0</v>
      </c>
      <c r="R39" s="54" t="n">
        <v>0</v>
      </c>
      <c r="S39" s="55" t="n">
        <v>0</v>
      </c>
      <c r="T39" s="54" t="n">
        <v>0</v>
      </c>
    </row>
    <row r="40" customFormat="false" ht="20.1" hidden="false" customHeight="true" outlineLevel="0" collapsed="false">
      <c r="A40" s="51" t="s">
        <v>111</v>
      </c>
      <c r="B40" s="51" t="s">
        <v>87</v>
      </c>
      <c r="C40" s="51" t="s">
        <v>93</v>
      </c>
      <c r="D40" s="51" t="s">
        <v>124</v>
      </c>
      <c r="E40" s="52" t="s">
        <v>113</v>
      </c>
      <c r="F40" s="53" t="n">
        <v>0.8</v>
      </c>
      <c r="G40" s="53" t="n">
        <v>0</v>
      </c>
      <c r="H40" s="53" t="n">
        <v>0.8</v>
      </c>
      <c r="I40" s="53" t="n">
        <v>0</v>
      </c>
      <c r="J40" s="54" t="n">
        <v>0</v>
      </c>
      <c r="K40" s="55" t="n">
        <v>0</v>
      </c>
      <c r="L40" s="53" t="n">
        <v>0</v>
      </c>
      <c r="M40" s="54" t="n">
        <v>0</v>
      </c>
      <c r="N40" s="55" t="n">
        <v>0</v>
      </c>
      <c r="O40" s="53" t="n">
        <v>0</v>
      </c>
      <c r="P40" s="53" t="n">
        <v>0</v>
      </c>
      <c r="Q40" s="53" t="n">
        <v>0</v>
      </c>
      <c r="R40" s="54" t="n">
        <v>0</v>
      </c>
      <c r="S40" s="55" t="n">
        <v>0</v>
      </c>
      <c r="T40" s="54" t="n">
        <v>0</v>
      </c>
    </row>
    <row r="41" customFormat="false" ht="20.1" hidden="false" customHeight="true" outlineLevel="0" collapsed="false">
      <c r="A41" s="51"/>
      <c r="B41" s="51"/>
      <c r="C41" s="51"/>
      <c r="D41" s="51" t="s">
        <v>127</v>
      </c>
      <c r="E41" s="52" t="s">
        <v>128</v>
      </c>
      <c r="F41" s="53" t="n">
        <v>18060.59</v>
      </c>
      <c r="G41" s="53" t="n">
        <v>807.43</v>
      </c>
      <c r="H41" s="53" t="n">
        <v>9896.61</v>
      </c>
      <c r="I41" s="53" t="n">
        <v>0</v>
      </c>
      <c r="J41" s="54" t="n">
        <v>0</v>
      </c>
      <c r="K41" s="55" t="n">
        <v>7306.55</v>
      </c>
      <c r="L41" s="53" t="n">
        <v>7306.55</v>
      </c>
      <c r="M41" s="54" t="n">
        <v>0</v>
      </c>
      <c r="N41" s="55" t="n">
        <v>0</v>
      </c>
      <c r="O41" s="53" t="n">
        <v>0</v>
      </c>
      <c r="P41" s="53" t="n">
        <v>0</v>
      </c>
      <c r="Q41" s="53" t="n">
        <v>0</v>
      </c>
      <c r="R41" s="54" t="n">
        <v>0</v>
      </c>
      <c r="S41" s="55" t="n">
        <v>50</v>
      </c>
      <c r="T41" s="54" t="n">
        <v>0</v>
      </c>
    </row>
    <row r="42" customFormat="false" ht="20.1" hidden="false" customHeight="true" outlineLevel="0" collapsed="false">
      <c r="A42" s="51" t="s">
        <v>91</v>
      </c>
      <c r="B42" s="51" t="s">
        <v>93</v>
      </c>
      <c r="C42" s="51" t="s">
        <v>99</v>
      </c>
      <c r="D42" s="51" t="s">
        <v>129</v>
      </c>
      <c r="E42" s="52" t="s">
        <v>130</v>
      </c>
      <c r="F42" s="53" t="n">
        <v>17960.59</v>
      </c>
      <c r="G42" s="53" t="n">
        <v>807.43</v>
      </c>
      <c r="H42" s="53" t="n">
        <v>9896.61</v>
      </c>
      <c r="I42" s="53" t="n">
        <v>0</v>
      </c>
      <c r="J42" s="54" t="n">
        <v>0</v>
      </c>
      <c r="K42" s="55" t="n">
        <v>7206.55</v>
      </c>
      <c r="L42" s="53" t="n">
        <v>7206.55</v>
      </c>
      <c r="M42" s="54" t="n">
        <v>0</v>
      </c>
      <c r="N42" s="55" t="n">
        <v>0</v>
      </c>
      <c r="O42" s="53" t="n">
        <v>0</v>
      </c>
      <c r="P42" s="53" t="n">
        <v>0</v>
      </c>
      <c r="Q42" s="53" t="n">
        <v>0</v>
      </c>
      <c r="R42" s="54" t="n">
        <v>0</v>
      </c>
      <c r="S42" s="55" t="n">
        <v>50</v>
      </c>
      <c r="T42" s="54" t="n">
        <v>0</v>
      </c>
    </row>
    <row r="43" customFormat="false" ht="20.1" hidden="false" customHeight="true" outlineLevel="0" collapsed="false">
      <c r="A43" s="51" t="s">
        <v>91</v>
      </c>
      <c r="B43" s="51" t="s">
        <v>92</v>
      </c>
      <c r="C43" s="51" t="s">
        <v>93</v>
      </c>
      <c r="D43" s="51" t="s">
        <v>129</v>
      </c>
      <c r="E43" s="52" t="s">
        <v>94</v>
      </c>
      <c r="F43" s="53" t="n">
        <v>100</v>
      </c>
      <c r="G43" s="53" t="n">
        <v>0</v>
      </c>
      <c r="H43" s="53" t="n">
        <v>0</v>
      </c>
      <c r="I43" s="53" t="n">
        <v>0</v>
      </c>
      <c r="J43" s="54" t="n">
        <v>0</v>
      </c>
      <c r="K43" s="55" t="n">
        <v>100</v>
      </c>
      <c r="L43" s="53" t="n">
        <v>100</v>
      </c>
      <c r="M43" s="54" t="n">
        <v>0</v>
      </c>
      <c r="N43" s="55" t="n">
        <v>0</v>
      </c>
      <c r="O43" s="53" t="n">
        <v>0</v>
      </c>
      <c r="P43" s="53" t="n">
        <v>0</v>
      </c>
      <c r="Q43" s="53" t="n">
        <v>0</v>
      </c>
      <c r="R43" s="54" t="n">
        <v>0</v>
      </c>
      <c r="S43" s="55" t="n">
        <v>0</v>
      </c>
      <c r="T43" s="54" t="n">
        <v>0</v>
      </c>
    </row>
    <row r="44" customFormat="false" ht="20.1" hidden="false" customHeight="true" outlineLevel="0" collapsed="false">
      <c r="A44" s="51"/>
      <c r="B44" s="51"/>
      <c r="C44" s="51"/>
      <c r="D44" s="51" t="s">
        <v>131</v>
      </c>
      <c r="E44" s="52" t="s">
        <v>132</v>
      </c>
      <c r="F44" s="53" t="n">
        <v>1011.94</v>
      </c>
      <c r="G44" s="53" t="n">
        <v>0</v>
      </c>
      <c r="H44" s="53" t="n">
        <v>468.94</v>
      </c>
      <c r="I44" s="53" t="n">
        <v>0</v>
      </c>
      <c r="J44" s="54" t="n">
        <v>0</v>
      </c>
      <c r="K44" s="55" t="n">
        <v>0</v>
      </c>
      <c r="L44" s="53" t="n">
        <v>0</v>
      </c>
      <c r="M44" s="54" t="n">
        <v>543</v>
      </c>
      <c r="N44" s="55" t="n">
        <v>0</v>
      </c>
      <c r="O44" s="53" t="n">
        <v>0</v>
      </c>
      <c r="P44" s="53" t="n">
        <v>0</v>
      </c>
      <c r="Q44" s="53" t="n">
        <v>0</v>
      </c>
      <c r="R44" s="54" t="n">
        <v>0</v>
      </c>
      <c r="S44" s="55" t="n">
        <v>0</v>
      </c>
      <c r="T44" s="54" t="n">
        <v>0</v>
      </c>
    </row>
    <row r="45" customFormat="false" ht="20.1" hidden="false" customHeight="true" outlineLevel="0" collapsed="false">
      <c r="A45" s="51" t="s">
        <v>82</v>
      </c>
      <c r="B45" s="51" t="s">
        <v>83</v>
      </c>
      <c r="C45" s="51" t="s">
        <v>89</v>
      </c>
      <c r="D45" s="51" t="s">
        <v>133</v>
      </c>
      <c r="E45" s="52" t="s">
        <v>90</v>
      </c>
      <c r="F45" s="53" t="n">
        <v>898.48</v>
      </c>
      <c r="G45" s="53" t="n">
        <v>0</v>
      </c>
      <c r="H45" s="53" t="n">
        <v>365.48</v>
      </c>
      <c r="I45" s="53" t="n">
        <v>0</v>
      </c>
      <c r="J45" s="54" t="n">
        <v>0</v>
      </c>
      <c r="K45" s="55" t="n">
        <v>0</v>
      </c>
      <c r="L45" s="53" t="n">
        <v>0</v>
      </c>
      <c r="M45" s="54" t="n">
        <v>533</v>
      </c>
      <c r="N45" s="55" t="n">
        <v>0</v>
      </c>
      <c r="O45" s="53" t="n">
        <v>0</v>
      </c>
      <c r="P45" s="53" t="n">
        <v>0</v>
      </c>
      <c r="Q45" s="53" t="n">
        <v>0</v>
      </c>
      <c r="R45" s="54" t="n">
        <v>0</v>
      </c>
      <c r="S45" s="55" t="n">
        <v>0</v>
      </c>
      <c r="T45" s="54" t="n">
        <v>0</v>
      </c>
    </row>
    <row r="46" customFormat="false" ht="20.1" hidden="false" customHeight="true" outlineLevel="0" collapsed="false">
      <c r="A46" s="51" t="s">
        <v>91</v>
      </c>
      <c r="B46" s="51" t="s">
        <v>92</v>
      </c>
      <c r="C46" s="51" t="s">
        <v>93</v>
      </c>
      <c r="D46" s="51" t="s">
        <v>133</v>
      </c>
      <c r="E46" s="52" t="s">
        <v>94</v>
      </c>
      <c r="F46" s="53" t="n">
        <v>16</v>
      </c>
      <c r="G46" s="53" t="n">
        <v>0</v>
      </c>
      <c r="H46" s="53" t="n">
        <v>6</v>
      </c>
      <c r="I46" s="53" t="n">
        <v>0</v>
      </c>
      <c r="J46" s="54" t="n">
        <v>0</v>
      </c>
      <c r="K46" s="55" t="n">
        <v>0</v>
      </c>
      <c r="L46" s="53" t="n">
        <v>0</v>
      </c>
      <c r="M46" s="54" t="n">
        <v>10</v>
      </c>
      <c r="N46" s="55" t="n">
        <v>0</v>
      </c>
      <c r="O46" s="53" t="n">
        <v>0</v>
      </c>
      <c r="P46" s="53" t="n">
        <v>0</v>
      </c>
      <c r="Q46" s="53" t="n">
        <v>0</v>
      </c>
      <c r="R46" s="54" t="n">
        <v>0</v>
      </c>
      <c r="S46" s="55" t="n">
        <v>0</v>
      </c>
      <c r="T46" s="54" t="n">
        <v>0</v>
      </c>
    </row>
    <row r="47" customFormat="false" ht="20.1" hidden="false" customHeight="true" outlineLevel="0" collapsed="false">
      <c r="A47" s="51" t="s">
        <v>98</v>
      </c>
      <c r="B47" s="51" t="s">
        <v>99</v>
      </c>
      <c r="C47" s="51" t="s">
        <v>99</v>
      </c>
      <c r="D47" s="51" t="s">
        <v>133</v>
      </c>
      <c r="E47" s="52" t="s">
        <v>101</v>
      </c>
      <c r="F47" s="53" t="n">
        <v>39.57</v>
      </c>
      <c r="G47" s="53" t="n">
        <v>0</v>
      </c>
      <c r="H47" s="53" t="n">
        <v>39.57</v>
      </c>
      <c r="I47" s="53" t="n">
        <v>0</v>
      </c>
      <c r="J47" s="54" t="n">
        <v>0</v>
      </c>
      <c r="K47" s="55" t="n">
        <v>0</v>
      </c>
      <c r="L47" s="53" t="n">
        <v>0</v>
      </c>
      <c r="M47" s="54" t="n">
        <v>0</v>
      </c>
      <c r="N47" s="55" t="n">
        <v>0</v>
      </c>
      <c r="O47" s="53" t="n">
        <v>0</v>
      </c>
      <c r="P47" s="53" t="n">
        <v>0</v>
      </c>
      <c r="Q47" s="53" t="n">
        <v>0</v>
      </c>
      <c r="R47" s="54" t="n">
        <v>0</v>
      </c>
      <c r="S47" s="55" t="n">
        <v>0</v>
      </c>
      <c r="T47" s="54" t="n">
        <v>0</v>
      </c>
    </row>
    <row r="48" customFormat="false" ht="20.1" hidden="false" customHeight="true" outlineLevel="0" collapsed="false">
      <c r="A48" s="51" t="s">
        <v>98</v>
      </c>
      <c r="B48" s="51" t="s">
        <v>99</v>
      </c>
      <c r="C48" s="51" t="s">
        <v>109</v>
      </c>
      <c r="D48" s="51" t="s">
        <v>133</v>
      </c>
      <c r="E48" s="52" t="s">
        <v>126</v>
      </c>
      <c r="F48" s="53" t="n">
        <v>15.83</v>
      </c>
      <c r="G48" s="53" t="n">
        <v>0</v>
      </c>
      <c r="H48" s="53" t="n">
        <v>15.83</v>
      </c>
      <c r="I48" s="53" t="n">
        <v>0</v>
      </c>
      <c r="J48" s="54" t="n">
        <v>0</v>
      </c>
      <c r="K48" s="55" t="n">
        <v>0</v>
      </c>
      <c r="L48" s="53" t="n">
        <v>0</v>
      </c>
      <c r="M48" s="54" t="n">
        <v>0</v>
      </c>
      <c r="N48" s="55" t="n">
        <v>0</v>
      </c>
      <c r="O48" s="53" t="n">
        <v>0</v>
      </c>
      <c r="P48" s="53" t="n">
        <v>0</v>
      </c>
      <c r="Q48" s="53" t="n">
        <v>0</v>
      </c>
      <c r="R48" s="54" t="n">
        <v>0</v>
      </c>
      <c r="S48" s="55" t="n">
        <v>0</v>
      </c>
      <c r="T48" s="54" t="n">
        <v>0</v>
      </c>
    </row>
    <row r="49" customFormat="false" ht="20.1" hidden="false" customHeight="true" outlineLevel="0" collapsed="false">
      <c r="A49" s="51" t="s">
        <v>103</v>
      </c>
      <c r="B49" s="51" t="s">
        <v>104</v>
      </c>
      <c r="C49" s="51" t="s">
        <v>87</v>
      </c>
      <c r="D49" s="51" t="s">
        <v>133</v>
      </c>
      <c r="E49" s="52" t="s">
        <v>120</v>
      </c>
      <c r="F49" s="53" t="n">
        <v>18.31</v>
      </c>
      <c r="G49" s="53" t="n">
        <v>0</v>
      </c>
      <c r="H49" s="53" t="n">
        <v>18.31</v>
      </c>
      <c r="I49" s="53" t="n">
        <v>0</v>
      </c>
      <c r="J49" s="54" t="n">
        <v>0</v>
      </c>
      <c r="K49" s="55" t="n">
        <v>0</v>
      </c>
      <c r="L49" s="53" t="n">
        <v>0</v>
      </c>
      <c r="M49" s="54" t="n">
        <v>0</v>
      </c>
      <c r="N49" s="55" t="n">
        <v>0</v>
      </c>
      <c r="O49" s="53" t="n">
        <v>0</v>
      </c>
      <c r="P49" s="53" t="n">
        <v>0</v>
      </c>
      <c r="Q49" s="53" t="n">
        <v>0</v>
      </c>
      <c r="R49" s="54" t="n">
        <v>0</v>
      </c>
      <c r="S49" s="55" t="n">
        <v>0</v>
      </c>
      <c r="T49" s="54" t="n">
        <v>0</v>
      </c>
    </row>
    <row r="50" customFormat="false" ht="20.1" hidden="false" customHeight="true" outlineLevel="0" collapsed="false">
      <c r="A50" s="51" t="s">
        <v>111</v>
      </c>
      <c r="B50" s="51" t="s">
        <v>87</v>
      </c>
      <c r="C50" s="51" t="s">
        <v>84</v>
      </c>
      <c r="D50" s="51" t="s">
        <v>133</v>
      </c>
      <c r="E50" s="52" t="s">
        <v>112</v>
      </c>
      <c r="F50" s="53" t="n">
        <v>23.75</v>
      </c>
      <c r="G50" s="53" t="n">
        <v>0</v>
      </c>
      <c r="H50" s="53" t="n">
        <v>23.75</v>
      </c>
      <c r="I50" s="53" t="n">
        <v>0</v>
      </c>
      <c r="J50" s="54" t="n">
        <v>0</v>
      </c>
      <c r="K50" s="55" t="n">
        <v>0</v>
      </c>
      <c r="L50" s="53" t="n">
        <v>0</v>
      </c>
      <c r="M50" s="54" t="n">
        <v>0</v>
      </c>
      <c r="N50" s="55" t="n">
        <v>0</v>
      </c>
      <c r="O50" s="53" t="n">
        <v>0</v>
      </c>
      <c r="P50" s="53" t="n">
        <v>0</v>
      </c>
      <c r="Q50" s="53" t="n">
        <v>0</v>
      </c>
      <c r="R50" s="54" t="n">
        <v>0</v>
      </c>
      <c r="S50" s="55" t="n">
        <v>0</v>
      </c>
      <c r="T50" s="54" t="n">
        <v>0</v>
      </c>
    </row>
    <row r="51" customFormat="false" ht="20.1" hidden="false" customHeight="true" outlineLevel="0" collapsed="false">
      <c r="A51" s="51"/>
      <c r="B51" s="51"/>
      <c r="C51" s="51"/>
      <c r="D51" s="51" t="s">
        <v>134</v>
      </c>
      <c r="E51" s="52" t="s">
        <v>135</v>
      </c>
      <c r="F51" s="53" t="n">
        <v>5528.26</v>
      </c>
      <c r="G51" s="53" t="n">
        <v>287.5</v>
      </c>
      <c r="H51" s="53" t="n">
        <v>3081.76</v>
      </c>
      <c r="I51" s="53" t="n">
        <v>0</v>
      </c>
      <c r="J51" s="54" t="n">
        <v>0</v>
      </c>
      <c r="K51" s="55" t="n">
        <v>2074</v>
      </c>
      <c r="L51" s="53" t="n">
        <v>2074</v>
      </c>
      <c r="M51" s="54" t="n">
        <v>0</v>
      </c>
      <c r="N51" s="55" t="n">
        <v>0</v>
      </c>
      <c r="O51" s="53" t="n">
        <v>0</v>
      </c>
      <c r="P51" s="53" t="n">
        <v>0</v>
      </c>
      <c r="Q51" s="53" t="n">
        <v>0</v>
      </c>
      <c r="R51" s="54" t="n">
        <v>0</v>
      </c>
      <c r="S51" s="55" t="n">
        <v>85</v>
      </c>
      <c r="T51" s="54" t="n">
        <v>0</v>
      </c>
    </row>
    <row r="52" customFormat="false" ht="20.1" hidden="false" customHeight="true" outlineLevel="0" collapsed="false">
      <c r="A52" s="51" t="s">
        <v>91</v>
      </c>
      <c r="B52" s="51" t="s">
        <v>93</v>
      </c>
      <c r="C52" s="51" t="s">
        <v>87</v>
      </c>
      <c r="D52" s="51" t="s">
        <v>136</v>
      </c>
      <c r="E52" s="52" t="s">
        <v>137</v>
      </c>
      <c r="F52" s="53" t="n">
        <v>5515.26</v>
      </c>
      <c r="G52" s="53" t="n">
        <v>287.5</v>
      </c>
      <c r="H52" s="53" t="n">
        <v>3068.76</v>
      </c>
      <c r="I52" s="53" t="n">
        <v>0</v>
      </c>
      <c r="J52" s="54" t="n">
        <v>0</v>
      </c>
      <c r="K52" s="55" t="n">
        <v>2074</v>
      </c>
      <c r="L52" s="53" t="n">
        <v>2074</v>
      </c>
      <c r="M52" s="54" t="n">
        <v>0</v>
      </c>
      <c r="N52" s="55" t="n">
        <v>0</v>
      </c>
      <c r="O52" s="53" t="n">
        <v>0</v>
      </c>
      <c r="P52" s="53" t="n">
        <v>0</v>
      </c>
      <c r="Q52" s="53" t="n">
        <v>0</v>
      </c>
      <c r="R52" s="54" t="n">
        <v>0</v>
      </c>
      <c r="S52" s="55" t="n">
        <v>85</v>
      </c>
      <c r="T52" s="54" t="n">
        <v>0</v>
      </c>
    </row>
    <row r="53" customFormat="false" ht="20.1" hidden="false" customHeight="true" outlineLevel="0" collapsed="false">
      <c r="A53" s="51" t="s">
        <v>91</v>
      </c>
      <c r="B53" s="51" t="s">
        <v>92</v>
      </c>
      <c r="C53" s="51" t="s">
        <v>93</v>
      </c>
      <c r="D53" s="51" t="s">
        <v>136</v>
      </c>
      <c r="E53" s="52" t="s">
        <v>94</v>
      </c>
      <c r="F53" s="53" t="n">
        <v>13</v>
      </c>
      <c r="G53" s="53" t="n">
        <v>0</v>
      </c>
      <c r="H53" s="53" t="n">
        <v>13</v>
      </c>
      <c r="I53" s="53" t="n">
        <v>0</v>
      </c>
      <c r="J53" s="54" t="n">
        <v>0</v>
      </c>
      <c r="K53" s="55" t="n">
        <v>0</v>
      </c>
      <c r="L53" s="53" t="n">
        <v>0</v>
      </c>
      <c r="M53" s="54" t="n">
        <v>0</v>
      </c>
      <c r="N53" s="55" t="n">
        <v>0</v>
      </c>
      <c r="O53" s="53" t="n">
        <v>0</v>
      </c>
      <c r="P53" s="53" t="n">
        <v>0</v>
      </c>
      <c r="Q53" s="53" t="n">
        <v>0</v>
      </c>
      <c r="R53" s="54" t="n">
        <v>0</v>
      </c>
      <c r="S53" s="55" t="n">
        <v>0</v>
      </c>
      <c r="T53" s="54" t="n">
        <v>0</v>
      </c>
    </row>
    <row r="54" customFormat="false" ht="20.1" hidden="false" customHeight="true" outlineLevel="0" collapsed="false">
      <c r="A54" s="51"/>
      <c r="B54" s="51"/>
      <c r="C54" s="51"/>
      <c r="D54" s="51" t="s">
        <v>138</v>
      </c>
      <c r="E54" s="52" t="s">
        <v>139</v>
      </c>
      <c r="F54" s="53" t="n">
        <v>198.35</v>
      </c>
      <c r="G54" s="53" t="n">
        <v>0</v>
      </c>
      <c r="H54" s="53" t="n">
        <v>198.35</v>
      </c>
      <c r="I54" s="53" t="n">
        <v>0</v>
      </c>
      <c r="J54" s="54" t="n">
        <v>0</v>
      </c>
      <c r="K54" s="55" t="n">
        <v>0</v>
      </c>
      <c r="L54" s="53" t="n">
        <v>0</v>
      </c>
      <c r="M54" s="54" t="n">
        <v>0</v>
      </c>
      <c r="N54" s="55" t="n">
        <v>0</v>
      </c>
      <c r="O54" s="53" t="n">
        <v>0</v>
      </c>
      <c r="P54" s="53" t="n">
        <v>0</v>
      </c>
      <c r="Q54" s="53" t="n">
        <v>0</v>
      </c>
      <c r="R54" s="54" t="n">
        <v>0</v>
      </c>
      <c r="S54" s="55" t="n">
        <v>0</v>
      </c>
      <c r="T54" s="54" t="n">
        <v>0</v>
      </c>
    </row>
    <row r="55" customFormat="false" ht="20.1" hidden="false" customHeight="true" outlineLevel="0" collapsed="false">
      <c r="A55" s="51" t="s">
        <v>95</v>
      </c>
      <c r="B55" s="51" t="s">
        <v>93</v>
      </c>
      <c r="C55" s="51" t="s">
        <v>84</v>
      </c>
      <c r="D55" s="51" t="s">
        <v>140</v>
      </c>
      <c r="E55" s="52" t="s">
        <v>141</v>
      </c>
      <c r="F55" s="53" t="n">
        <v>91.56</v>
      </c>
      <c r="G55" s="53" t="n">
        <v>0</v>
      </c>
      <c r="H55" s="53" t="n">
        <v>91.56</v>
      </c>
      <c r="I55" s="53" t="n">
        <v>0</v>
      </c>
      <c r="J55" s="54" t="n">
        <v>0</v>
      </c>
      <c r="K55" s="55" t="n">
        <v>0</v>
      </c>
      <c r="L55" s="53" t="n">
        <v>0</v>
      </c>
      <c r="M55" s="54" t="n">
        <v>0</v>
      </c>
      <c r="N55" s="55" t="n">
        <v>0</v>
      </c>
      <c r="O55" s="53" t="n">
        <v>0</v>
      </c>
      <c r="P55" s="53" t="n">
        <v>0</v>
      </c>
      <c r="Q55" s="53" t="n">
        <v>0</v>
      </c>
      <c r="R55" s="54" t="n">
        <v>0</v>
      </c>
      <c r="S55" s="55" t="n">
        <v>0</v>
      </c>
      <c r="T55" s="54" t="n">
        <v>0</v>
      </c>
    </row>
    <row r="56" customFormat="false" ht="20.1" hidden="false" customHeight="true" outlineLevel="0" collapsed="false">
      <c r="A56" s="51" t="s">
        <v>95</v>
      </c>
      <c r="B56" s="51" t="s">
        <v>93</v>
      </c>
      <c r="C56" s="51" t="s">
        <v>87</v>
      </c>
      <c r="D56" s="51" t="s">
        <v>140</v>
      </c>
      <c r="E56" s="52" t="s">
        <v>142</v>
      </c>
      <c r="F56" s="53" t="n">
        <v>60.73</v>
      </c>
      <c r="G56" s="53" t="n">
        <v>0</v>
      </c>
      <c r="H56" s="53" t="n">
        <v>60.73</v>
      </c>
      <c r="I56" s="53" t="n">
        <v>0</v>
      </c>
      <c r="J56" s="54" t="n">
        <v>0</v>
      </c>
      <c r="K56" s="55" t="n">
        <v>0</v>
      </c>
      <c r="L56" s="53" t="n">
        <v>0</v>
      </c>
      <c r="M56" s="54" t="n">
        <v>0</v>
      </c>
      <c r="N56" s="55" t="n">
        <v>0</v>
      </c>
      <c r="O56" s="53" t="n">
        <v>0</v>
      </c>
      <c r="P56" s="53" t="n">
        <v>0</v>
      </c>
      <c r="Q56" s="53" t="n">
        <v>0</v>
      </c>
      <c r="R56" s="54" t="n">
        <v>0</v>
      </c>
      <c r="S56" s="55" t="n">
        <v>0</v>
      </c>
      <c r="T56" s="54" t="n">
        <v>0</v>
      </c>
    </row>
    <row r="57" customFormat="false" ht="20.1" hidden="false" customHeight="true" outlineLevel="0" collapsed="false">
      <c r="A57" s="51" t="s">
        <v>98</v>
      </c>
      <c r="B57" s="51" t="s">
        <v>99</v>
      </c>
      <c r="C57" s="51" t="s">
        <v>99</v>
      </c>
      <c r="D57" s="51" t="s">
        <v>140</v>
      </c>
      <c r="E57" s="52" t="s">
        <v>101</v>
      </c>
      <c r="F57" s="53" t="n">
        <v>15.97</v>
      </c>
      <c r="G57" s="53" t="n">
        <v>0</v>
      </c>
      <c r="H57" s="53" t="n">
        <v>15.97</v>
      </c>
      <c r="I57" s="53" t="n">
        <v>0</v>
      </c>
      <c r="J57" s="54" t="n">
        <v>0</v>
      </c>
      <c r="K57" s="55" t="n">
        <v>0</v>
      </c>
      <c r="L57" s="53" t="n">
        <v>0</v>
      </c>
      <c r="M57" s="54" t="n">
        <v>0</v>
      </c>
      <c r="N57" s="55" t="n">
        <v>0</v>
      </c>
      <c r="O57" s="53" t="n">
        <v>0</v>
      </c>
      <c r="P57" s="53" t="n">
        <v>0</v>
      </c>
      <c r="Q57" s="53" t="n">
        <v>0</v>
      </c>
      <c r="R57" s="54" t="n">
        <v>0</v>
      </c>
      <c r="S57" s="55" t="n">
        <v>0</v>
      </c>
      <c r="T57" s="54" t="n">
        <v>0</v>
      </c>
    </row>
    <row r="58" customFormat="false" ht="20.1" hidden="false" customHeight="true" outlineLevel="0" collapsed="false">
      <c r="A58" s="51" t="s">
        <v>98</v>
      </c>
      <c r="B58" s="51" t="s">
        <v>99</v>
      </c>
      <c r="C58" s="51" t="s">
        <v>109</v>
      </c>
      <c r="D58" s="51" t="s">
        <v>140</v>
      </c>
      <c r="E58" s="52" t="s">
        <v>126</v>
      </c>
      <c r="F58" s="53" t="n">
        <v>6.39</v>
      </c>
      <c r="G58" s="53" t="n">
        <v>0</v>
      </c>
      <c r="H58" s="53" t="n">
        <v>6.39</v>
      </c>
      <c r="I58" s="53" t="n">
        <v>0</v>
      </c>
      <c r="J58" s="54" t="n">
        <v>0</v>
      </c>
      <c r="K58" s="55" t="n">
        <v>0</v>
      </c>
      <c r="L58" s="53" t="n">
        <v>0</v>
      </c>
      <c r="M58" s="54" t="n">
        <v>0</v>
      </c>
      <c r="N58" s="55" t="n">
        <v>0</v>
      </c>
      <c r="O58" s="53" t="n">
        <v>0</v>
      </c>
      <c r="P58" s="53" t="n">
        <v>0</v>
      </c>
      <c r="Q58" s="53" t="n">
        <v>0</v>
      </c>
      <c r="R58" s="54" t="n">
        <v>0</v>
      </c>
      <c r="S58" s="55" t="n">
        <v>0</v>
      </c>
      <c r="T58" s="54" t="n">
        <v>0</v>
      </c>
    </row>
    <row r="59" customFormat="false" ht="20.1" hidden="false" customHeight="true" outlineLevel="0" collapsed="false">
      <c r="A59" s="51" t="s">
        <v>98</v>
      </c>
      <c r="B59" s="51" t="s">
        <v>89</v>
      </c>
      <c r="C59" s="51" t="s">
        <v>84</v>
      </c>
      <c r="D59" s="51" t="s">
        <v>140</v>
      </c>
      <c r="E59" s="52" t="s">
        <v>102</v>
      </c>
      <c r="F59" s="53" t="n">
        <v>1.12</v>
      </c>
      <c r="G59" s="53" t="n">
        <v>0</v>
      </c>
      <c r="H59" s="53" t="n">
        <v>1.12</v>
      </c>
      <c r="I59" s="53" t="n">
        <v>0</v>
      </c>
      <c r="J59" s="54" t="n">
        <v>0</v>
      </c>
      <c r="K59" s="55" t="n">
        <v>0</v>
      </c>
      <c r="L59" s="53" t="n">
        <v>0</v>
      </c>
      <c r="M59" s="54" t="n">
        <v>0</v>
      </c>
      <c r="N59" s="55" t="n">
        <v>0</v>
      </c>
      <c r="O59" s="53" t="n">
        <v>0</v>
      </c>
      <c r="P59" s="53" t="n">
        <v>0</v>
      </c>
      <c r="Q59" s="53" t="n">
        <v>0</v>
      </c>
      <c r="R59" s="54" t="n">
        <v>0</v>
      </c>
      <c r="S59" s="55" t="n">
        <v>0</v>
      </c>
      <c r="T59" s="54" t="n">
        <v>0</v>
      </c>
    </row>
    <row r="60" customFormat="false" ht="20.1" hidden="false" customHeight="true" outlineLevel="0" collapsed="false">
      <c r="A60" s="51" t="s">
        <v>103</v>
      </c>
      <c r="B60" s="51" t="s">
        <v>104</v>
      </c>
      <c r="C60" s="51" t="s">
        <v>87</v>
      </c>
      <c r="D60" s="51" t="s">
        <v>140</v>
      </c>
      <c r="E60" s="52" t="s">
        <v>120</v>
      </c>
      <c r="F60" s="53" t="n">
        <v>10.78</v>
      </c>
      <c r="G60" s="53" t="n">
        <v>0</v>
      </c>
      <c r="H60" s="53" t="n">
        <v>10.78</v>
      </c>
      <c r="I60" s="53" t="n">
        <v>0</v>
      </c>
      <c r="J60" s="54" t="n">
        <v>0</v>
      </c>
      <c r="K60" s="55" t="n">
        <v>0</v>
      </c>
      <c r="L60" s="53" t="n">
        <v>0</v>
      </c>
      <c r="M60" s="54" t="n">
        <v>0</v>
      </c>
      <c r="N60" s="55" t="n">
        <v>0</v>
      </c>
      <c r="O60" s="53" t="n">
        <v>0</v>
      </c>
      <c r="P60" s="53" t="n">
        <v>0</v>
      </c>
      <c r="Q60" s="53" t="n">
        <v>0</v>
      </c>
      <c r="R60" s="54" t="n">
        <v>0</v>
      </c>
      <c r="S60" s="55" t="n">
        <v>0</v>
      </c>
      <c r="T60" s="54" t="n">
        <v>0</v>
      </c>
    </row>
    <row r="61" customFormat="false" ht="20.1" hidden="false" customHeight="true" outlineLevel="0" collapsed="false">
      <c r="A61" s="51" t="s">
        <v>111</v>
      </c>
      <c r="B61" s="51" t="s">
        <v>87</v>
      </c>
      <c r="C61" s="51" t="s">
        <v>84</v>
      </c>
      <c r="D61" s="51" t="s">
        <v>140</v>
      </c>
      <c r="E61" s="52" t="s">
        <v>112</v>
      </c>
      <c r="F61" s="53" t="n">
        <v>11</v>
      </c>
      <c r="G61" s="53" t="n">
        <v>0</v>
      </c>
      <c r="H61" s="53" t="n">
        <v>11</v>
      </c>
      <c r="I61" s="53" t="n">
        <v>0</v>
      </c>
      <c r="J61" s="54" t="n">
        <v>0</v>
      </c>
      <c r="K61" s="55" t="n">
        <v>0</v>
      </c>
      <c r="L61" s="53" t="n">
        <v>0</v>
      </c>
      <c r="M61" s="54" t="n">
        <v>0</v>
      </c>
      <c r="N61" s="55" t="n">
        <v>0</v>
      </c>
      <c r="O61" s="53" t="n">
        <v>0</v>
      </c>
      <c r="P61" s="53" t="n">
        <v>0</v>
      </c>
      <c r="Q61" s="53" t="n">
        <v>0</v>
      </c>
      <c r="R61" s="54" t="n">
        <v>0</v>
      </c>
      <c r="S61" s="55" t="n">
        <v>0</v>
      </c>
      <c r="T61" s="54" t="n">
        <v>0</v>
      </c>
    </row>
    <row r="62" customFormat="false" ht="20.1" hidden="false" customHeight="true" outlineLevel="0" collapsed="false">
      <c r="A62" s="51" t="s">
        <v>111</v>
      </c>
      <c r="B62" s="51" t="s">
        <v>87</v>
      </c>
      <c r="C62" s="51" t="s">
        <v>93</v>
      </c>
      <c r="D62" s="51" t="s">
        <v>140</v>
      </c>
      <c r="E62" s="52" t="s">
        <v>113</v>
      </c>
      <c r="F62" s="53" t="n">
        <v>0.8</v>
      </c>
      <c r="G62" s="53" t="n">
        <v>0</v>
      </c>
      <c r="H62" s="53" t="n">
        <v>0.8</v>
      </c>
      <c r="I62" s="53" t="n">
        <v>0</v>
      </c>
      <c r="J62" s="54" t="n">
        <v>0</v>
      </c>
      <c r="K62" s="55" t="n">
        <v>0</v>
      </c>
      <c r="L62" s="53" t="n">
        <v>0</v>
      </c>
      <c r="M62" s="54" t="n">
        <v>0</v>
      </c>
      <c r="N62" s="55" t="n">
        <v>0</v>
      </c>
      <c r="O62" s="53" t="n">
        <v>0</v>
      </c>
      <c r="P62" s="53" t="n">
        <v>0</v>
      </c>
      <c r="Q62" s="53" t="n">
        <v>0</v>
      </c>
      <c r="R62" s="54" t="n">
        <v>0</v>
      </c>
      <c r="S62" s="55" t="n">
        <v>0</v>
      </c>
      <c r="T62" s="54"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3"/>
      <c r="B1" s="56"/>
      <c r="C1" s="56"/>
      <c r="D1" s="56"/>
      <c r="E1" s="56"/>
      <c r="F1" s="56"/>
      <c r="G1" s="56"/>
      <c r="H1" s="56"/>
      <c r="I1" s="56"/>
      <c r="J1" s="57" t="s">
        <v>143</v>
      </c>
    </row>
    <row r="2" customFormat="false" ht="20.1" hidden="false" customHeight="true" outlineLevel="0" collapsed="false">
      <c r="A2" s="11" t="s">
        <v>144</v>
      </c>
      <c r="B2" s="11"/>
      <c r="C2" s="11"/>
      <c r="D2" s="11"/>
      <c r="E2" s="11"/>
      <c r="F2" s="11"/>
      <c r="G2" s="11"/>
      <c r="H2" s="11"/>
      <c r="I2" s="11"/>
      <c r="J2" s="11"/>
    </row>
    <row r="3" customFormat="false" ht="20.1" hidden="false" customHeight="true" outlineLevel="0" collapsed="false">
      <c r="A3" s="12" t="s">
        <v>0</v>
      </c>
      <c r="B3" s="12"/>
      <c r="C3" s="12"/>
      <c r="D3" s="12"/>
      <c r="E3" s="12"/>
      <c r="F3" s="58"/>
      <c r="G3" s="58"/>
      <c r="H3" s="58"/>
      <c r="I3" s="58"/>
      <c r="J3" s="14" t="s">
        <v>5</v>
      </c>
      <c r="K3" s="38"/>
      <c r="L3" s="38"/>
    </row>
    <row r="4" customFormat="false" ht="20.1" hidden="false" customHeight="true" outlineLevel="0" collapsed="false">
      <c r="A4" s="59" t="s">
        <v>56</v>
      </c>
      <c r="B4" s="59"/>
      <c r="C4" s="59"/>
      <c r="D4" s="59"/>
      <c r="E4" s="59"/>
      <c r="F4" s="60" t="s">
        <v>57</v>
      </c>
      <c r="G4" s="60" t="s">
        <v>145</v>
      </c>
      <c r="H4" s="61" t="s">
        <v>146</v>
      </c>
      <c r="I4" s="61" t="s">
        <v>147</v>
      </c>
      <c r="J4" s="62" t="s">
        <v>148</v>
      </c>
      <c r="K4" s="38"/>
      <c r="L4" s="38"/>
    </row>
    <row r="5" customFormat="false" ht="20.1" hidden="false" customHeight="true" outlineLevel="0" collapsed="false">
      <c r="A5" s="63" t="s">
        <v>67</v>
      </c>
      <c r="B5" s="63"/>
      <c r="C5" s="63"/>
      <c r="D5" s="62" t="s">
        <v>68</v>
      </c>
      <c r="E5" s="64" t="s">
        <v>149</v>
      </c>
      <c r="F5" s="60"/>
      <c r="G5" s="60"/>
      <c r="H5" s="61"/>
      <c r="I5" s="61"/>
      <c r="J5" s="62"/>
      <c r="K5" s="38"/>
      <c r="L5" s="38"/>
    </row>
    <row r="6" customFormat="false" ht="20.25" hidden="false" customHeight="true" outlineLevel="0" collapsed="false">
      <c r="A6" s="65" t="s">
        <v>77</v>
      </c>
      <c r="B6" s="65" t="s">
        <v>78</v>
      </c>
      <c r="C6" s="66" t="s">
        <v>79</v>
      </c>
      <c r="D6" s="62"/>
      <c r="E6" s="64"/>
      <c r="F6" s="60"/>
      <c r="G6" s="60"/>
      <c r="H6" s="61"/>
      <c r="I6" s="61"/>
      <c r="J6" s="62"/>
      <c r="K6" s="38"/>
      <c r="L6" s="38"/>
    </row>
    <row r="7" customFormat="false" ht="20.1" hidden="false" customHeight="true" outlineLevel="0" collapsed="false">
      <c r="A7" s="67"/>
      <c r="B7" s="67"/>
      <c r="C7" s="67"/>
      <c r="D7" s="68"/>
      <c r="E7" s="69" t="s">
        <v>57</v>
      </c>
      <c r="F7" s="70" t="n">
        <v>32965.7</v>
      </c>
      <c r="G7" s="70" t="n">
        <v>18841.93</v>
      </c>
      <c r="H7" s="70" t="n">
        <v>14123.77</v>
      </c>
      <c r="I7" s="70" t="n">
        <v>0</v>
      </c>
      <c r="J7" s="23" t="n">
        <v>0</v>
      </c>
      <c r="K7" s="71"/>
      <c r="L7" s="71"/>
    </row>
    <row r="8" customFormat="false" ht="20.1" hidden="false" customHeight="true" outlineLevel="0" collapsed="false">
      <c r="A8" s="67"/>
      <c r="B8" s="67"/>
      <c r="C8" s="67"/>
      <c r="D8" s="68" t="s">
        <v>80</v>
      </c>
      <c r="E8" s="69" t="s">
        <v>81</v>
      </c>
      <c r="F8" s="70" t="n">
        <v>7650.79</v>
      </c>
      <c r="G8" s="70" t="n">
        <v>2979.14</v>
      </c>
      <c r="H8" s="70" t="n">
        <v>4671.65</v>
      </c>
      <c r="I8" s="70" t="n">
        <v>0</v>
      </c>
      <c r="J8" s="23" t="n">
        <v>0</v>
      </c>
      <c r="K8" s="72"/>
      <c r="L8" s="73"/>
    </row>
    <row r="9" customFormat="false" ht="20.1" hidden="false" customHeight="true" outlineLevel="0" collapsed="false">
      <c r="A9" s="67" t="s">
        <v>82</v>
      </c>
      <c r="B9" s="67" t="s">
        <v>83</v>
      </c>
      <c r="C9" s="67" t="s">
        <v>84</v>
      </c>
      <c r="D9" s="68" t="s">
        <v>85</v>
      </c>
      <c r="E9" s="69" t="s">
        <v>86</v>
      </c>
      <c r="F9" s="70" t="n">
        <v>1854.55</v>
      </c>
      <c r="G9" s="70" t="n">
        <v>1854.55</v>
      </c>
      <c r="H9" s="70" t="n">
        <v>0</v>
      </c>
      <c r="I9" s="70" t="n">
        <v>0</v>
      </c>
      <c r="J9" s="23" t="n">
        <v>0</v>
      </c>
      <c r="K9" s="73"/>
      <c r="L9" s="73"/>
    </row>
    <row r="10" customFormat="false" ht="20.1" hidden="false" customHeight="true" outlineLevel="0" collapsed="false">
      <c r="A10" s="67" t="s">
        <v>82</v>
      </c>
      <c r="B10" s="67" t="s">
        <v>83</v>
      </c>
      <c r="C10" s="67" t="s">
        <v>87</v>
      </c>
      <c r="D10" s="68" t="s">
        <v>85</v>
      </c>
      <c r="E10" s="69" t="s">
        <v>88</v>
      </c>
      <c r="F10" s="70" t="n">
        <v>856.62</v>
      </c>
      <c r="G10" s="70" t="n">
        <v>0</v>
      </c>
      <c r="H10" s="70" t="n">
        <v>856.62</v>
      </c>
      <c r="I10" s="70" t="n">
        <v>0</v>
      </c>
      <c r="J10" s="23" t="n">
        <v>0</v>
      </c>
      <c r="K10" s="73"/>
      <c r="L10" s="73"/>
    </row>
    <row r="11" customFormat="false" ht="20.1" hidden="false" customHeight="true" outlineLevel="0" collapsed="false">
      <c r="A11" s="67" t="s">
        <v>82</v>
      </c>
      <c r="B11" s="67" t="s">
        <v>83</v>
      </c>
      <c r="C11" s="67" t="s">
        <v>89</v>
      </c>
      <c r="D11" s="68" t="s">
        <v>85</v>
      </c>
      <c r="E11" s="69" t="s">
        <v>90</v>
      </c>
      <c r="F11" s="70" t="n">
        <v>1053.72</v>
      </c>
      <c r="G11" s="70" t="n">
        <v>0</v>
      </c>
      <c r="H11" s="70" t="n">
        <v>1053.72</v>
      </c>
      <c r="I11" s="70" t="n">
        <v>0</v>
      </c>
      <c r="J11" s="23" t="n">
        <v>0</v>
      </c>
      <c r="K11" s="73"/>
      <c r="L11" s="73"/>
    </row>
    <row r="12" customFormat="false" ht="20.1" hidden="false" customHeight="true" outlineLevel="0" collapsed="false">
      <c r="A12" s="67" t="s">
        <v>91</v>
      </c>
      <c r="B12" s="67" t="s">
        <v>92</v>
      </c>
      <c r="C12" s="67" t="s">
        <v>93</v>
      </c>
      <c r="D12" s="68" t="s">
        <v>85</v>
      </c>
      <c r="E12" s="69" t="s">
        <v>94</v>
      </c>
      <c r="F12" s="70" t="n">
        <v>110</v>
      </c>
      <c r="G12" s="70" t="n">
        <v>10</v>
      </c>
      <c r="H12" s="70" t="n">
        <v>100</v>
      </c>
      <c r="I12" s="70" t="n">
        <v>0</v>
      </c>
      <c r="J12" s="23" t="n">
        <v>0</v>
      </c>
      <c r="K12" s="73"/>
      <c r="L12" s="73"/>
    </row>
    <row r="13" customFormat="false" ht="20.1" hidden="false" customHeight="true" outlineLevel="0" collapsed="false">
      <c r="A13" s="67" t="s">
        <v>95</v>
      </c>
      <c r="B13" s="67" t="s">
        <v>96</v>
      </c>
      <c r="C13" s="67" t="s">
        <v>87</v>
      </c>
      <c r="D13" s="68" t="s">
        <v>85</v>
      </c>
      <c r="E13" s="69" t="s">
        <v>97</v>
      </c>
      <c r="F13" s="70" t="n">
        <v>5</v>
      </c>
      <c r="G13" s="70" t="n">
        <v>0</v>
      </c>
      <c r="H13" s="70" t="n">
        <v>5</v>
      </c>
      <c r="I13" s="70" t="n">
        <v>0</v>
      </c>
      <c r="J13" s="23" t="n">
        <v>0</v>
      </c>
      <c r="K13" s="73"/>
      <c r="L13" s="74"/>
    </row>
    <row r="14" customFormat="false" ht="20.1" hidden="false" customHeight="true" outlineLevel="0" collapsed="false">
      <c r="A14" s="67" t="s">
        <v>98</v>
      </c>
      <c r="B14" s="67" t="s">
        <v>99</v>
      </c>
      <c r="C14" s="67" t="s">
        <v>96</v>
      </c>
      <c r="D14" s="68" t="s">
        <v>85</v>
      </c>
      <c r="E14" s="69" t="s">
        <v>100</v>
      </c>
      <c r="F14" s="70" t="n">
        <v>297.37</v>
      </c>
      <c r="G14" s="70" t="n">
        <v>297.37</v>
      </c>
      <c r="H14" s="70" t="n">
        <v>0</v>
      </c>
      <c r="I14" s="70" t="n">
        <v>0</v>
      </c>
      <c r="J14" s="23" t="n">
        <v>0</v>
      </c>
      <c r="K14" s="73"/>
      <c r="L14" s="73"/>
    </row>
    <row r="15" customFormat="false" ht="20.1" hidden="false" customHeight="true" outlineLevel="0" collapsed="false">
      <c r="A15" s="67" t="s">
        <v>98</v>
      </c>
      <c r="B15" s="67" t="s">
        <v>99</v>
      </c>
      <c r="C15" s="67" t="s">
        <v>99</v>
      </c>
      <c r="D15" s="68" t="s">
        <v>85</v>
      </c>
      <c r="E15" s="69" t="s">
        <v>101</v>
      </c>
      <c r="F15" s="70" t="n">
        <v>242.78</v>
      </c>
      <c r="G15" s="70" t="n">
        <v>242.78</v>
      </c>
      <c r="H15" s="70" t="n">
        <v>0</v>
      </c>
      <c r="I15" s="70" t="n">
        <v>0</v>
      </c>
      <c r="J15" s="23" t="n">
        <v>0</v>
      </c>
      <c r="K15" s="73"/>
      <c r="L15" s="73"/>
    </row>
    <row r="16" customFormat="false" ht="20.1" hidden="false" customHeight="true" outlineLevel="0" collapsed="false">
      <c r="A16" s="67" t="s">
        <v>98</v>
      </c>
      <c r="B16" s="67" t="s">
        <v>89</v>
      </c>
      <c r="C16" s="67" t="s">
        <v>84</v>
      </c>
      <c r="D16" s="68" t="s">
        <v>85</v>
      </c>
      <c r="E16" s="69" t="s">
        <v>102</v>
      </c>
      <c r="F16" s="70" t="n">
        <v>43.79</v>
      </c>
      <c r="G16" s="70" t="n">
        <v>43.79</v>
      </c>
      <c r="H16" s="70" t="n">
        <v>0</v>
      </c>
      <c r="I16" s="70" t="n">
        <v>0</v>
      </c>
      <c r="J16" s="23" t="n">
        <v>0</v>
      </c>
      <c r="K16" s="73"/>
      <c r="L16" s="73"/>
    </row>
    <row r="17" customFormat="false" ht="20.1" hidden="false" customHeight="true" outlineLevel="0" collapsed="false">
      <c r="A17" s="67" t="s">
        <v>103</v>
      </c>
      <c r="B17" s="67" t="s">
        <v>104</v>
      </c>
      <c r="C17" s="67" t="s">
        <v>84</v>
      </c>
      <c r="D17" s="68" t="s">
        <v>85</v>
      </c>
      <c r="E17" s="69" t="s">
        <v>105</v>
      </c>
      <c r="F17" s="70" t="n">
        <v>155.76</v>
      </c>
      <c r="G17" s="70" t="n">
        <v>155.76</v>
      </c>
      <c r="H17" s="70" t="n">
        <v>0</v>
      </c>
      <c r="I17" s="70" t="n">
        <v>0</v>
      </c>
      <c r="J17" s="23" t="n">
        <v>0</v>
      </c>
      <c r="K17" s="73"/>
      <c r="L17" s="73"/>
    </row>
    <row r="18" customFormat="false" ht="20.1" hidden="false" customHeight="true" outlineLevel="0" collapsed="false">
      <c r="A18" s="67" t="s">
        <v>103</v>
      </c>
      <c r="B18" s="67" t="s">
        <v>104</v>
      </c>
      <c r="C18" s="67" t="s">
        <v>93</v>
      </c>
      <c r="D18" s="68" t="s">
        <v>85</v>
      </c>
      <c r="E18" s="69" t="s">
        <v>106</v>
      </c>
      <c r="F18" s="70" t="n">
        <v>82.8</v>
      </c>
      <c r="G18" s="70" t="n">
        <v>82.8</v>
      </c>
      <c r="H18" s="70" t="n">
        <v>0</v>
      </c>
      <c r="I18" s="70" t="n">
        <v>0</v>
      </c>
      <c r="J18" s="23" t="n">
        <v>0</v>
      </c>
      <c r="K18" s="73"/>
      <c r="L18" s="73"/>
    </row>
    <row r="19" customFormat="false" ht="20.1" hidden="false" customHeight="true" outlineLevel="0" collapsed="false">
      <c r="A19" s="67" t="s">
        <v>107</v>
      </c>
      <c r="B19" s="67" t="s">
        <v>87</v>
      </c>
      <c r="C19" s="67" t="s">
        <v>89</v>
      </c>
      <c r="D19" s="68" t="s">
        <v>85</v>
      </c>
      <c r="E19" s="69" t="s">
        <v>108</v>
      </c>
      <c r="F19" s="70" t="n">
        <v>173.79</v>
      </c>
      <c r="G19" s="70" t="n">
        <v>0</v>
      </c>
      <c r="H19" s="70" t="n">
        <v>173.79</v>
      </c>
      <c r="I19" s="70" t="n">
        <v>0</v>
      </c>
      <c r="J19" s="23" t="n">
        <v>0</v>
      </c>
      <c r="K19" s="73"/>
      <c r="L19" s="73"/>
    </row>
    <row r="20" customFormat="false" ht="20.1" hidden="false" customHeight="true" outlineLevel="0" collapsed="false">
      <c r="A20" s="67" t="s">
        <v>107</v>
      </c>
      <c r="B20" s="67" t="s">
        <v>109</v>
      </c>
      <c r="C20" s="67" t="s">
        <v>89</v>
      </c>
      <c r="D20" s="68" t="s">
        <v>85</v>
      </c>
      <c r="E20" s="69" t="s">
        <v>110</v>
      </c>
      <c r="F20" s="70" t="n">
        <v>2482.52</v>
      </c>
      <c r="G20" s="70" t="n">
        <v>0</v>
      </c>
      <c r="H20" s="70" t="n">
        <v>2482.52</v>
      </c>
      <c r="I20" s="70" t="n">
        <v>0</v>
      </c>
      <c r="J20" s="23" t="n">
        <v>0</v>
      </c>
      <c r="K20" s="73"/>
      <c r="L20" s="73"/>
    </row>
    <row r="21" customFormat="false" ht="20.1" hidden="false" customHeight="true" outlineLevel="0" collapsed="false">
      <c r="A21" s="67" t="s">
        <v>111</v>
      </c>
      <c r="B21" s="67" t="s">
        <v>87</v>
      </c>
      <c r="C21" s="67" t="s">
        <v>84</v>
      </c>
      <c r="D21" s="68" t="s">
        <v>85</v>
      </c>
      <c r="E21" s="69" t="s">
        <v>112</v>
      </c>
      <c r="F21" s="70" t="n">
        <v>207.68</v>
      </c>
      <c r="G21" s="70" t="n">
        <v>207.68</v>
      </c>
      <c r="H21" s="70" t="n">
        <v>0</v>
      </c>
      <c r="I21" s="70" t="n">
        <v>0</v>
      </c>
      <c r="J21" s="23" t="n">
        <v>0</v>
      </c>
      <c r="K21" s="73"/>
      <c r="L21" s="73"/>
    </row>
    <row r="22" customFormat="false" ht="20.1" hidden="false" customHeight="true" outlineLevel="0" collapsed="false">
      <c r="A22" s="67" t="s">
        <v>111</v>
      </c>
      <c r="B22" s="67" t="s">
        <v>87</v>
      </c>
      <c r="C22" s="67" t="s">
        <v>93</v>
      </c>
      <c r="D22" s="68" t="s">
        <v>85</v>
      </c>
      <c r="E22" s="69" t="s">
        <v>113</v>
      </c>
      <c r="F22" s="70" t="n">
        <v>67.2</v>
      </c>
      <c r="G22" s="70" t="n">
        <v>67.2</v>
      </c>
      <c r="H22" s="70" t="n">
        <v>0</v>
      </c>
      <c r="I22" s="70" t="n">
        <v>0</v>
      </c>
      <c r="J22" s="23" t="n">
        <v>0</v>
      </c>
      <c r="K22" s="73"/>
      <c r="L22" s="73"/>
    </row>
    <row r="23" customFormat="false" ht="20.1" hidden="false" customHeight="true" outlineLevel="0" collapsed="false">
      <c r="A23" s="67" t="s">
        <v>114</v>
      </c>
      <c r="B23" s="67" t="s">
        <v>89</v>
      </c>
      <c r="C23" s="67" t="s">
        <v>84</v>
      </c>
      <c r="D23" s="68" t="s">
        <v>85</v>
      </c>
      <c r="E23" s="69" t="s">
        <v>115</v>
      </c>
      <c r="F23" s="70" t="n">
        <v>17.21</v>
      </c>
      <c r="G23" s="70" t="n">
        <v>17.21</v>
      </c>
      <c r="H23" s="70" t="n">
        <v>0</v>
      </c>
      <c r="I23" s="70" t="n">
        <v>0</v>
      </c>
      <c r="J23" s="23" t="n">
        <v>0</v>
      </c>
      <c r="K23" s="75"/>
      <c r="L23" s="75"/>
    </row>
    <row r="24" customFormat="false" ht="20.1" hidden="false" customHeight="true" outlineLevel="0" collapsed="false">
      <c r="A24" s="67"/>
      <c r="B24" s="67"/>
      <c r="C24" s="67"/>
      <c r="D24" s="68" t="s">
        <v>116</v>
      </c>
      <c r="E24" s="69" t="s">
        <v>117</v>
      </c>
      <c r="F24" s="70" t="n">
        <v>324.32</v>
      </c>
      <c r="G24" s="70" t="n">
        <v>314.32</v>
      </c>
      <c r="H24" s="70" t="n">
        <v>10</v>
      </c>
      <c r="I24" s="70" t="n">
        <v>0</v>
      </c>
      <c r="J24" s="23" t="n">
        <v>0</v>
      </c>
      <c r="K24" s="75"/>
      <c r="L24" s="75"/>
    </row>
    <row r="25" customFormat="false" ht="20.1" hidden="false" customHeight="true" outlineLevel="0" collapsed="false">
      <c r="A25" s="67" t="s">
        <v>82</v>
      </c>
      <c r="B25" s="67" t="s">
        <v>83</v>
      </c>
      <c r="C25" s="67" t="s">
        <v>93</v>
      </c>
      <c r="D25" s="68" t="s">
        <v>118</v>
      </c>
      <c r="E25" s="69" t="s">
        <v>119</v>
      </c>
      <c r="F25" s="70" t="n">
        <v>230.62</v>
      </c>
      <c r="G25" s="70" t="n">
        <v>220.62</v>
      </c>
      <c r="H25" s="70" t="n">
        <v>10</v>
      </c>
      <c r="I25" s="70" t="n">
        <v>0</v>
      </c>
      <c r="J25" s="23" t="n">
        <v>0</v>
      </c>
      <c r="K25" s="75"/>
      <c r="L25" s="75"/>
    </row>
    <row r="26" customFormat="false" ht="20.1" hidden="false" customHeight="true" outlineLevel="0" collapsed="false">
      <c r="A26" s="67" t="s">
        <v>91</v>
      </c>
      <c r="B26" s="67" t="s">
        <v>92</v>
      </c>
      <c r="C26" s="67" t="s">
        <v>93</v>
      </c>
      <c r="D26" s="68" t="s">
        <v>118</v>
      </c>
      <c r="E26" s="69" t="s">
        <v>94</v>
      </c>
      <c r="F26" s="70" t="n">
        <v>3</v>
      </c>
      <c r="G26" s="70" t="n">
        <v>3</v>
      </c>
      <c r="H26" s="70" t="n">
        <v>0</v>
      </c>
      <c r="I26" s="70" t="n">
        <v>0</v>
      </c>
      <c r="J26" s="23" t="n">
        <v>0</v>
      </c>
      <c r="K26" s="75"/>
      <c r="L26" s="75"/>
    </row>
    <row r="27" customFormat="false" ht="20.1" hidden="false" customHeight="true" outlineLevel="0" collapsed="false">
      <c r="A27" s="67" t="s">
        <v>98</v>
      </c>
      <c r="B27" s="67" t="s">
        <v>99</v>
      </c>
      <c r="C27" s="67" t="s">
        <v>99</v>
      </c>
      <c r="D27" s="68" t="s">
        <v>118</v>
      </c>
      <c r="E27" s="69" t="s">
        <v>101</v>
      </c>
      <c r="F27" s="70" t="n">
        <v>39</v>
      </c>
      <c r="G27" s="70" t="n">
        <v>39</v>
      </c>
      <c r="H27" s="70" t="n">
        <v>0</v>
      </c>
      <c r="I27" s="70" t="n">
        <v>0</v>
      </c>
      <c r="J27" s="23" t="n">
        <v>0</v>
      </c>
      <c r="K27" s="75"/>
      <c r="L27" s="75"/>
    </row>
    <row r="28" customFormat="false" ht="20.1" hidden="false" customHeight="true" outlineLevel="0" collapsed="false">
      <c r="A28" s="67" t="s">
        <v>103</v>
      </c>
      <c r="B28" s="67" t="s">
        <v>104</v>
      </c>
      <c r="C28" s="67" t="s">
        <v>87</v>
      </c>
      <c r="D28" s="68" t="s">
        <v>118</v>
      </c>
      <c r="E28" s="69" t="s">
        <v>120</v>
      </c>
      <c r="F28" s="70" t="n">
        <v>21.5</v>
      </c>
      <c r="G28" s="70" t="n">
        <v>21.5</v>
      </c>
      <c r="H28" s="70" t="n">
        <v>0</v>
      </c>
      <c r="I28" s="70" t="n">
        <v>0</v>
      </c>
      <c r="J28" s="23" t="n">
        <v>0</v>
      </c>
      <c r="K28" s="75"/>
      <c r="L28" s="75"/>
    </row>
    <row r="29" customFormat="false" ht="20.1" hidden="false" customHeight="true" outlineLevel="0" collapsed="false">
      <c r="A29" s="67" t="s">
        <v>111</v>
      </c>
      <c r="B29" s="67" t="s">
        <v>87</v>
      </c>
      <c r="C29" s="67" t="s">
        <v>84</v>
      </c>
      <c r="D29" s="68" t="s">
        <v>118</v>
      </c>
      <c r="E29" s="69" t="s">
        <v>112</v>
      </c>
      <c r="F29" s="70" t="n">
        <v>23</v>
      </c>
      <c r="G29" s="70" t="n">
        <v>23</v>
      </c>
      <c r="H29" s="70" t="n">
        <v>0</v>
      </c>
      <c r="I29" s="70" t="n">
        <v>0</v>
      </c>
      <c r="J29" s="23" t="n">
        <v>0</v>
      </c>
      <c r="K29" s="75"/>
      <c r="L29" s="75"/>
    </row>
    <row r="30" customFormat="false" ht="20.1" hidden="false" customHeight="true" outlineLevel="0" collapsed="false">
      <c r="A30" s="67" t="s">
        <v>111</v>
      </c>
      <c r="B30" s="67" t="s">
        <v>87</v>
      </c>
      <c r="C30" s="67" t="s">
        <v>93</v>
      </c>
      <c r="D30" s="68" t="s">
        <v>118</v>
      </c>
      <c r="E30" s="69" t="s">
        <v>113</v>
      </c>
      <c r="F30" s="70" t="n">
        <v>7.2</v>
      </c>
      <c r="G30" s="70" t="n">
        <v>7.2</v>
      </c>
      <c r="H30" s="70" t="n">
        <v>0</v>
      </c>
      <c r="I30" s="70" t="n">
        <v>0</v>
      </c>
      <c r="J30" s="23" t="n">
        <v>0</v>
      </c>
      <c r="K30" s="75"/>
      <c r="L30" s="75"/>
    </row>
    <row r="31" customFormat="false" ht="20.1" hidden="false" customHeight="true" outlineLevel="0" collapsed="false">
      <c r="A31" s="67"/>
      <c r="B31" s="67"/>
      <c r="C31" s="67"/>
      <c r="D31" s="68" t="s">
        <v>121</v>
      </c>
      <c r="E31" s="69" t="s">
        <v>122</v>
      </c>
      <c r="F31" s="70" t="n">
        <v>191.45</v>
      </c>
      <c r="G31" s="70" t="n">
        <v>171.45</v>
      </c>
      <c r="H31" s="70" t="n">
        <v>20</v>
      </c>
      <c r="I31" s="70" t="n">
        <v>0</v>
      </c>
      <c r="J31" s="23" t="n">
        <v>0</v>
      </c>
      <c r="K31" s="75"/>
      <c r="L31" s="75"/>
    </row>
    <row r="32" customFormat="false" ht="20.1" hidden="false" customHeight="true" outlineLevel="0" collapsed="false">
      <c r="A32" s="67" t="s">
        <v>82</v>
      </c>
      <c r="B32" s="67" t="s">
        <v>83</v>
      </c>
      <c r="C32" s="67" t="s">
        <v>123</v>
      </c>
      <c r="D32" s="68" t="s">
        <v>124</v>
      </c>
      <c r="E32" s="69" t="s">
        <v>125</v>
      </c>
      <c r="F32" s="70" t="n">
        <v>123.23</v>
      </c>
      <c r="G32" s="70" t="n">
        <v>123.23</v>
      </c>
      <c r="H32" s="70" t="n">
        <v>0</v>
      </c>
      <c r="I32" s="70" t="n">
        <v>0</v>
      </c>
      <c r="J32" s="23" t="n">
        <v>0</v>
      </c>
    </row>
    <row r="33" customFormat="false" ht="20.1" hidden="false" customHeight="true" outlineLevel="0" collapsed="false">
      <c r="A33" s="67" t="s">
        <v>82</v>
      </c>
      <c r="B33" s="67" t="s">
        <v>83</v>
      </c>
      <c r="C33" s="67" t="s">
        <v>89</v>
      </c>
      <c r="D33" s="68" t="s">
        <v>124</v>
      </c>
      <c r="E33" s="69" t="s">
        <v>90</v>
      </c>
      <c r="F33" s="70" t="n">
        <v>35.64</v>
      </c>
      <c r="G33" s="70" t="n">
        <v>15.64</v>
      </c>
      <c r="H33" s="70" t="n">
        <v>20</v>
      </c>
      <c r="I33" s="70" t="n">
        <v>0</v>
      </c>
      <c r="J33" s="23" t="n">
        <v>0</v>
      </c>
    </row>
    <row r="34" customFormat="false" ht="20.1" hidden="false" customHeight="true" outlineLevel="0" collapsed="false">
      <c r="A34" s="67" t="s">
        <v>91</v>
      </c>
      <c r="B34" s="67" t="s">
        <v>92</v>
      </c>
      <c r="C34" s="67" t="s">
        <v>93</v>
      </c>
      <c r="D34" s="68" t="s">
        <v>124</v>
      </c>
      <c r="E34" s="69" t="s">
        <v>94</v>
      </c>
      <c r="F34" s="70" t="n">
        <v>1</v>
      </c>
      <c r="G34" s="70" t="n">
        <v>1</v>
      </c>
      <c r="H34" s="70" t="n">
        <v>0</v>
      </c>
      <c r="I34" s="70" t="n">
        <v>0</v>
      </c>
      <c r="J34" s="23" t="n">
        <v>0</v>
      </c>
    </row>
    <row r="35" customFormat="false" ht="20.1" hidden="false" customHeight="true" outlineLevel="0" collapsed="false">
      <c r="A35" s="67" t="s">
        <v>98</v>
      </c>
      <c r="B35" s="67" t="s">
        <v>99</v>
      </c>
      <c r="C35" s="67" t="s">
        <v>99</v>
      </c>
      <c r="D35" s="68" t="s">
        <v>124</v>
      </c>
      <c r="E35" s="69" t="s">
        <v>101</v>
      </c>
      <c r="F35" s="70" t="n">
        <v>9.7</v>
      </c>
      <c r="G35" s="70" t="n">
        <v>9.7</v>
      </c>
      <c r="H35" s="70" t="n">
        <v>0</v>
      </c>
      <c r="I35" s="70" t="n">
        <v>0</v>
      </c>
      <c r="J35" s="23" t="n">
        <v>0</v>
      </c>
    </row>
    <row r="36" customFormat="false" ht="20.1" hidden="false" customHeight="true" outlineLevel="0" collapsed="false">
      <c r="A36" s="67" t="s">
        <v>98</v>
      </c>
      <c r="B36" s="67" t="s">
        <v>99</v>
      </c>
      <c r="C36" s="67" t="s">
        <v>109</v>
      </c>
      <c r="D36" s="68" t="s">
        <v>124</v>
      </c>
      <c r="E36" s="69" t="s">
        <v>126</v>
      </c>
      <c r="F36" s="70" t="n">
        <v>3.6</v>
      </c>
      <c r="G36" s="70" t="n">
        <v>3.6</v>
      </c>
      <c r="H36" s="70" t="n">
        <v>0</v>
      </c>
      <c r="I36" s="70" t="n">
        <v>0</v>
      </c>
      <c r="J36" s="23" t="n">
        <v>0</v>
      </c>
    </row>
    <row r="37" customFormat="false" ht="20.1" hidden="false" customHeight="true" outlineLevel="0" collapsed="false">
      <c r="A37" s="67" t="s">
        <v>98</v>
      </c>
      <c r="B37" s="67" t="s">
        <v>89</v>
      </c>
      <c r="C37" s="67" t="s">
        <v>84</v>
      </c>
      <c r="D37" s="68" t="s">
        <v>124</v>
      </c>
      <c r="E37" s="69" t="s">
        <v>102</v>
      </c>
      <c r="F37" s="70" t="n">
        <v>0.9</v>
      </c>
      <c r="G37" s="70" t="n">
        <v>0.9</v>
      </c>
      <c r="H37" s="70" t="n">
        <v>0</v>
      </c>
      <c r="I37" s="70" t="n">
        <v>0</v>
      </c>
      <c r="J37" s="23" t="n">
        <v>0</v>
      </c>
    </row>
    <row r="38" customFormat="false" ht="20.1" hidden="false" customHeight="true" outlineLevel="0" collapsed="false">
      <c r="A38" s="67" t="s">
        <v>103</v>
      </c>
      <c r="B38" s="67" t="s">
        <v>104</v>
      </c>
      <c r="C38" s="67" t="s">
        <v>87</v>
      </c>
      <c r="D38" s="68" t="s">
        <v>124</v>
      </c>
      <c r="E38" s="69" t="s">
        <v>120</v>
      </c>
      <c r="F38" s="70" t="n">
        <v>6.7</v>
      </c>
      <c r="G38" s="70" t="n">
        <v>6.7</v>
      </c>
      <c r="H38" s="70" t="n">
        <v>0</v>
      </c>
      <c r="I38" s="70" t="n">
        <v>0</v>
      </c>
      <c r="J38" s="23" t="n">
        <v>0</v>
      </c>
    </row>
    <row r="39" customFormat="false" ht="20.1" hidden="false" customHeight="true" outlineLevel="0" collapsed="false">
      <c r="A39" s="67" t="s">
        <v>111</v>
      </c>
      <c r="B39" s="67" t="s">
        <v>87</v>
      </c>
      <c r="C39" s="67" t="s">
        <v>84</v>
      </c>
      <c r="D39" s="68" t="s">
        <v>124</v>
      </c>
      <c r="E39" s="69" t="s">
        <v>112</v>
      </c>
      <c r="F39" s="70" t="n">
        <v>9.88</v>
      </c>
      <c r="G39" s="70" t="n">
        <v>9.88</v>
      </c>
      <c r="H39" s="70" t="n">
        <v>0</v>
      </c>
      <c r="I39" s="70" t="n">
        <v>0</v>
      </c>
      <c r="J39" s="23" t="n">
        <v>0</v>
      </c>
    </row>
    <row r="40" customFormat="false" ht="20.1" hidden="false" customHeight="true" outlineLevel="0" collapsed="false">
      <c r="A40" s="67" t="s">
        <v>111</v>
      </c>
      <c r="B40" s="67" t="s">
        <v>87</v>
      </c>
      <c r="C40" s="67" t="s">
        <v>93</v>
      </c>
      <c r="D40" s="68" t="s">
        <v>124</v>
      </c>
      <c r="E40" s="69" t="s">
        <v>113</v>
      </c>
      <c r="F40" s="70" t="n">
        <v>0.8</v>
      </c>
      <c r="G40" s="70" t="n">
        <v>0.8</v>
      </c>
      <c r="H40" s="70" t="n">
        <v>0</v>
      </c>
      <c r="I40" s="70" t="n">
        <v>0</v>
      </c>
      <c r="J40" s="23" t="n">
        <v>0</v>
      </c>
    </row>
    <row r="41" customFormat="false" ht="20.1" hidden="false" customHeight="true" outlineLevel="0" collapsed="false">
      <c r="A41" s="67"/>
      <c r="B41" s="67"/>
      <c r="C41" s="67"/>
      <c r="D41" s="68" t="s">
        <v>127</v>
      </c>
      <c r="E41" s="69" t="s">
        <v>128</v>
      </c>
      <c r="F41" s="70" t="n">
        <v>18060.59</v>
      </c>
      <c r="G41" s="70" t="n">
        <v>10613.32</v>
      </c>
      <c r="H41" s="70" t="n">
        <v>7447.27</v>
      </c>
      <c r="I41" s="70" t="n">
        <v>0</v>
      </c>
      <c r="J41" s="23" t="n">
        <v>0</v>
      </c>
    </row>
    <row r="42" customFormat="false" ht="20.1" hidden="false" customHeight="true" outlineLevel="0" collapsed="false">
      <c r="A42" s="67" t="s">
        <v>91</v>
      </c>
      <c r="B42" s="67" t="s">
        <v>93</v>
      </c>
      <c r="C42" s="67" t="s">
        <v>99</v>
      </c>
      <c r="D42" s="68" t="s">
        <v>129</v>
      </c>
      <c r="E42" s="69" t="s">
        <v>130</v>
      </c>
      <c r="F42" s="70" t="n">
        <v>17960.59</v>
      </c>
      <c r="G42" s="70" t="n">
        <v>10613.32</v>
      </c>
      <c r="H42" s="70" t="n">
        <v>7347.27</v>
      </c>
      <c r="I42" s="70" t="n">
        <v>0</v>
      </c>
      <c r="J42" s="23" t="n">
        <v>0</v>
      </c>
    </row>
    <row r="43" customFormat="false" ht="20.1" hidden="false" customHeight="true" outlineLevel="0" collapsed="false">
      <c r="A43" s="67" t="s">
        <v>91</v>
      </c>
      <c r="B43" s="67" t="s">
        <v>92</v>
      </c>
      <c r="C43" s="67" t="s">
        <v>93</v>
      </c>
      <c r="D43" s="68" t="s">
        <v>129</v>
      </c>
      <c r="E43" s="69" t="s">
        <v>94</v>
      </c>
      <c r="F43" s="70" t="n">
        <v>100</v>
      </c>
      <c r="G43" s="70" t="n">
        <v>0</v>
      </c>
      <c r="H43" s="70" t="n">
        <v>100</v>
      </c>
      <c r="I43" s="70" t="n">
        <v>0</v>
      </c>
      <c r="J43" s="23" t="n">
        <v>0</v>
      </c>
    </row>
    <row r="44" customFormat="false" ht="20.1" hidden="false" customHeight="true" outlineLevel="0" collapsed="false">
      <c r="A44" s="67"/>
      <c r="B44" s="67"/>
      <c r="C44" s="67"/>
      <c r="D44" s="68" t="s">
        <v>131</v>
      </c>
      <c r="E44" s="69" t="s">
        <v>132</v>
      </c>
      <c r="F44" s="70" t="n">
        <v>1011.94</v>
      </c>
      <c r="G44" s="70" t="n">
        <v>777.64</v>
      </c>
      <c r="H44" s="70" t="n">
        <v>234.3</v>
      </c>
      <c r="I44" s="70" t="n">
        <v>0</v>
      </c>
      <c r="J44" s="23" t="n">
        <v>0</v>
      </c>
    </row>
    <row r="45" customFormat="false" ht="20.1" hidden="false" customHeight="true" outlineLevel="0" collapsed="false">
      <c r="A45" s="67" t="s">
        <v>82</v>
      </c>
      <c r="B45" s="67" t="s">
        <v>83</v>
      </c>
      <c r="C45" s="67" t="s">
        <v>89</v>
      </c>
      <c r="D45" s="68" t="s">
        <v>133</v>
      </c>
      <c r="E45" s="69" t="s">
        <v>90</v>
      </c>
      <c r="F45" s="70" t="n">
        <v>898.48</v>
      </c>
      <c r="G45" s="70" t="n">
        <v>670.18</v>
      </c>
      <c r="H45" s="70" t="n">
        <v>228.3</v>
      </c>
      <c r="I45" s="70" t="n">
        <v>0</v>
      </c>
      <c r="J45" s="23" t="n">
        <v>0</v>
      </c>
    </row>
    <row r="46" customFormat="false" ht="20.1" hidden="false" customHeight="true" outlineLevel="0" collapsed="false">
      <c r="A46" s="67" t="s">
        <v>91</v>
      </c>
      <c r="B46" s="67" t="s">
        <v>92</v>
      </c>
      <c r="C46" s="67" t="s">
        <v>93</v>
      </c>
      <c r="D46" s="68" t="s">
        <v>133</v>
      </c>
      <c r="E46" s="69" t="s">
        <v>94</v>
      </c>
      <c r="F46" s="70" t="n">
        <v>16</v>
      </c>
      <c r="G46" s="70" t="n">
        <v>10</v>
      </c>
      <c r="H46" s="70" t="n">
        <v>6</v>
      </c>
      <c r="I46" s="70" t="n">
        <v>0</v>
      </c>
      <c r="J46" s="23" t="n">
        <v>0</v>
      </c>
    </row>
    <row r="47" customFormat="false" ht="20.1" hidden="false" customHeight="true" outlineLevel="0" collapsed="false">
      <c r="A47" s="67" t="s">
        <v>98</v>
      </c>
      <c r="B47" s="67" t="s">
        <v>99</v>
      </c>
      <c r="C47" s="67" t="s">
        <v>99</v>
      </c>
      <c r="D47" s="68" t="s">
        <v>133</v>
      </c>
      <c r="E47" s="69" t="s">
        <v>101</v>
      </c>
      <c r="F47" s="70" t="n">
        <v>39.57</v>
      </c>
      <c r="G47" s="70" t="n">
        <v>39.57</v>
      </c>
      <c r="H47" s="70" t="n">
        <v>0</v>
      </c>
      <c r="I47" s="70" t="n">
        <v>0</v>
      </c>
      <c r="J47" s="23" t="n">
        <v>0</v>
      </c>
    </row>
    <row r="48" customFormat="false" ht="20.1" hidden="false" customHeight="true" outlineLevel="0" collapsed="false">
      <c r="A48" s="67" t="s">
        <v>98</v>
      </c>
      <c r="B48" s="67" t="s">
        <v>99</v>
      </c>
      <c r="C48" s="67" t="s">
        <v>109</v>
      </c>
      <c r="D48" s="68" t="s">
        <v>133</v>
      </c>
      <c r="E48" s="69" t="s">
        <v>126</v>
      </c>
      <c r="F48" s="70" t="n">
        <v>15.83</v>
      </c>
      <c r="G48" s="70" t="n">
        <v>15.83</v>
      </c>
      <c r="H48" s="70" t="n">
        <v>0</v>
      </c>
      <c r="I48" s="70" t="n">
        <v>0</v>
      </c>
      <c r="J48" s="23" t="n">
        <v>0</v>
      </c>
    </row>
    <row r="49" customFormat="false" ht="20.1" hidden="false" customHeight="true" outlineLevel="0" collapsed="false">
      <c r="A49" s="67" t="s">
        <v>103</v>
      </c>
      <c r="B49" s="67" t="s">
        <v>104</v>
      </c>
      <c r="C49" s="67" t="s">
        <v>87</v>
      </c>
      <c r="D49" s="68" t="s">
        <v>133</v>
      </c>
      <c r="E49" s="69" t="s">
        <v>120</v>
      </c>
      <c r="F49" s="70" t="n">
        <v>18.31</v>
      </c>
      <c r="G49" s="70" t="n">
        <v>18.31</v>
      </c>
      <c r="H49" s="70" t="n">
        <v>0</v>
      </c>
      <c r="I49" s="70" t="n">
        <v>0</v>
      </c>
      <c r="J49" s="23" t="n">
        <v>0</v>
      </c>
    </row>
    <row r="50" customFormat="false" ht="20.1" hidden="false" customHeight="true" outlineLevel="0" collapsed="false">
      <c r="A50" s="67" t="s">
        <v>111</v>
      </c>
      <c r="B50" s="67" t="s">
        <v>87</v>
      </c>
      <c r="C50" s="67" t="s">
        <v>84</v>
      </c>
      <c r="D50" s="68" t="s">
        <v>133</v>
      </c>
      <c r="E50" s="69" t="s">
        <v>112</v>
      </c>
      <c r="F50" s="70" t="n">
        <v>23.75</v>
      </c>
      <c r="G50" s="70" t="n">
        <v>23.75</v>
      </c>
      <c r="H50" s="70" t="n">
        <v>0</v>
      </c>
      <c r="I50" s="70" t="n">
        <v>0</v>
      </c>
      <c r="J50" s="23" t="n">
        <v>0</v>
      </c>
    </row>
    <row r="51" customFormat="false" ht="20.1" hidden="false" customHeight="true" outlineLevel="0" collapsed="false">
      <c r="A51" s="67"/>
      <c r="B51" s="67"/>
      <c r="C51" s="67"/>
      <c r="D51" s="68" t="s">
        <v>134</v>
      </c>
      <c r="E51" s="69" t="s">
        <v>135</v>
      </c>
      <c r="F51" s="70" t="n">
        <v>5528.26</v>
      </c>
      <c r="G51" s="70" t="n">
        <v>3848.44</v>
      </c>
      <c r="H51" s="70" t="n">
        <v>1679.82</v>
      </c>
      <c r="I51" s="70" t="n">
        <v>0</v>
      </c>
      <c r="J51" s="23" t="n">
        <v>0</v>
      </c>
    </row>
    <row r="52" customFormat="false" ht="20.1" hidden="false" customHeight="true" outlineLevel="0" collapsed="false">
      <c r="A52" s="67" t="s">
        <v>91</v>
      </c>
      <c r="B52" s="67" t="s">
        <v>93</v>
      </c>
      <c r="C52" s="67" t="s">
        <v>87</v>
      </c>
      <c r="D52" s="68" t="s">
        <v>136</v>
      </c>
      <c r="E52" s="69" t="s">
        <v>137</v>
      </c>
      <c r="F52" s="70" t="n">
        <v>5515.26</v>
      </c>
      <c r="G52" s="70" t="n">
        <v>3848.44</v>
      </c>
      <c r="H52" s="70" t="n">
        <v>1666.82</v>
      </c>
      <c r="I52" s="70" t="n">
        <v>0</v>
      </c>
      <c r="J52" s="23" t="n">
        <v>0</v>
      </c>
    </row>
    <row r="53" customFormat="false" ht="20.1" hidden="false" customHeight="true" outlineLevel="0" collapsed="false">
      <c r="A53" s="67" t="s">
        <v>91</v>
      </c>
      <c r="B53" s="67" t="s">
        <v>92</v>
      </c>
      <c r="C53" s="67" t="s">
        <v>93</v>
      </c>
      <c r="D53" s="68" t="s">
        <v>136</v>
      </c>
      <c r="E53" s="69" t="s">
        <v>94</v>
      </c>
      <c r="F53" s="70" t="n">
        <v>13</v>
      </c>
      <c r="G53" s="70" t="n">
        <v>0</v>
      </c>
      <c r="H53" s="70" t="n">
        <v>13</v>
      </c>
      <c r="I53" s="70" t="n">
        <v>0</v>
      </c>
      <c r="J53" s="23" t="n">
        <v>0</v>
      </c>
    </row>
    <row r="54" customFormat="false" ht="20.1" hidden="false" customHeight="true" outlineLevel="0" collapsed="false">
      <c r="A54" s="67"/>
      <c r="B54" s="67"/>
      <c r="C54" s="67"/>
      <c r="D54" s="68" t="s">
        <v>138</v>
      </c>
      <c r="E54" s="69" t="s">
        <v>139</v>
      </c>
      <c r="F54" s="70" t="n">
        <v>198.35</v>
      </c>
      <c r="G54" s="70" t="n">
        <v>137.62</v>
      </c>
      <c r="H54" s="70" t="n">
        <v>60.73</v>
      </c>
      <c r="I54" s="70" t="n">
        <v>0</v>
      </c>
      <c r="J54" s="23" t="n">
        <v>0</v>
      </c>
    </row>
    <row r="55" customFormat="false" ht="20.1" hidden="false" customHeight="true" outlineLevel="0" collapsed="false">
      <c r="A55" s="67" t="s">
        <v>95</v>
      </c>
      <c r="B55" s="67" t="s">
        <v>93</v>
      </c>
      <c r="C55" s="67" t="s">
        <v>84</v>
      </c>
      <c r="D55" s="68" t="s">
        <v>140</v>
      </c>
      <c r="E55" s="69" t="s">
        <v>141</v>
      </c>
      <c r="F55" s="70" t="n">
        <v>91.56</v>
      </c>
      <c r="G55" s="70" t="n">
        <v>91.56</v>
      </c>
      <c r="H55" s="70" t="n">
        <v>0</v>
      </c>
      <c r="I55" s="70" t="n">
        <v>0</v>
      </c>
      <c r="J55" s="23" t="n">
        <v>0</v>
      </c>
    </row>
    <row r="56" customFormat="false" ht="20.1" hidden="false" customHeight="true" outlineLevel="0" collapsed="false">
      <c r="A56" s="67" t="s">
        <v>95</v>
      </c>
      <c r="B56" s="67" t="s">
        <v>93</v>
      </c>
      <c r="C56" s="67" t="s">
        <v>87</v>
      </c>
      <c r="D56" s="68" t="s">
        <v>140</v>
      </c>
      <c r="E56" s="69" t="s">
        <v>142</v>
      </c>
      <c r="F56" s="70" t="n">
        <v>60.73</v>
      </c>
      <c r="G56" s="70" t="n">
        <v>0</v>
      </c>
      <c r="H56" s="70" t="n">
        <v>60.73</v>
      </c>
      <c r="I56" s="70" t="n">
        <v>0</v>
      </c>
      <c r="J56" s="23" t="n">
        <v>0</v>
      </c>
    </row>
    <row r="57" customFormat="false" ht="20.1" hidden="false" customHeight="true" outlineLevel="0" collapsed="false">
      <c r="A57" s="67" t="s">
        <v>98</v>
      </c>
      <c r="B57" s="67" t="s">
        <v>99</v>
      </c>
      <c r="C57" s="67" t="s">
        <v>99</v>
      </c>
      <c r="D57" s="68" t="s">
        <v>140</v>
      </c>
      <c r="E57" s="69" t="s">
        <v>101</v>
      </c>
      <c r="F57" s="70" t="n">
        <v>15.97</v>
      </c>
      <c r="G57" s="70" t="n">
        <v>15.97</v>
      </c>
      <c r="H57" s="70" t="n">
        <v>0</v>
      </c>
      <c r="I57" s="70" t="n">
        <v>0</v>
      </c>
      <c r="J57" s="23" t="n">
        <v>0</v>
      </c>
    </row>
    <row r="58" customFormat="false" ht="20.1" hidden="false" customHeight="true" outlineLevel="0" collapsed="false">
      <c r="A58" s="67" t="s">
        <v>98</v>
      </c>
      <c r="B58" s="67" t="s">
        <v>99</v>
      </c>
      <c r="C58" s="67" t="s">
        <v>109</v>
      </c>
      <c r="D58" s="68" t="s">
        <v>140</v>
      </c>
      <c r="E58" s="69" t="s">
        <v>126</v>
      </c>
      <c r="F58" s="70" t="n">
        <v>6.39</v>
      </c>
      <c r="G58" s="70" t="n">
        <v>6.39</v>
      </c>
      <c r="H58" s="70" t="n">
        <v>0</v>
      </c>
      <c r="I58" s="70" t="n">
        <v>0</v>
      </c>
      <c r="J58" s="23" t="n">
        <v>0</v>
      </c>
    </row>
    <row r="59" customFormat="false" ht="20.1" hidden="false" customHeight="true" outlineLevel="0" collapsed="false">
      <c r="A59" s="67" t="s">
        <v>98</v>
      </c>
      <c r="B59" s="67" t="s">
        <v>89</v>
      </c>
      <c r="C59" s="67" t="s">
        <v>84</v>
      </c>
      <c r="D59" s="68" t="s">
        <v>140</v>
      </c>
      <c r="E59" s="69" t="s">
        <v>102</v>
      </c>
      <c r="F59" s="70" t="n">
        <v>1.12</v>
      </c>
      <c r="G59" s="70" t="n">
        <v>1.12</v>
      </c>
      <c r="H59" s="70" t="n">
        <v>0</v>
      </c>
      <c r="I59" s="70" t="n">
        <v>0</v>
      </c>
      <c r="J59" s="23" t="n">
        <v>0</v>
      </c>
    </row>
    <row r="60" customFormat="false" ht="20.1" hidden="false" customHeight="true" outlineLevel="0" collapsed="false">
      <c r="A60" s="67" t="s">
        <v>103</v>
      </c>
      <c r="B60" s="67" t="s">
        <v>104</v>
      </c>
      <c r="C60" s="67" t="s">
        <v>87</v>
      </c>
      <c r="D60" s="68" t="s">
        <v>140</v>
      </c>
      <c r="E60" s="69" t="s">
        <v>120</v>
      </c>
      <c r="F60" s="70" t="n">
        <v>10.78</v>
      </c>
      <c r="G60" s="70" t="n">
        <v>10.78</v>
      </c>
      <c r="H60" s="70" t="n">
        <v>0</v>
      </c>
      <c r="I60" s="70" t="n">
        <v>0</v>
      </c>
      <c r="J60" s="23" t="n">
        <v>0</v>
      </c>
    </row>
    <row r="61" customFormat="false" ht="20.1" hidden="false" customHeight="true" outlineLevel="0" collapsed="false">
      <c r="A61" s="67" t="s">
        <v>111</v>
      </c>
      <c r="B61" s="67" t="s">
        <v>87</v>
      </c>
      <c r="C61" s="67" t="s">
        <v>84</v>
      </c>
      <c r="D61" s="68" t="s">
        <v>140</v>
      </c>
      <c r="E61" s="69" t="s">
        <v>112</v>
      </c>
      <c r="F61" s="70" t="n">
        <v>11</v>
      </c>
      <c r="G61" s="70" t="n">
        <v>11</v>
      </c>
      <c r="H61" s="70" t="n">
        <v>0</v>
      </c>
      <c r="I61" s="70" t="n">
        <v>0</v>
      </c>
      <c r="J61" s="23" t="n">
        <v>0</v>
      </c>
    </row>
    <row r="62" customFormat="false" ht="20.1" hidden="false" customHeight="true" outlineLevel="0" collapsed="false">
      <c r="A62" s="67" t="s">
        <v>111</v>
      </c>
      <c r="B62" s="67" t="s">
        <v>87</v>
      </c>
      <c r="C62" s="67" t="s">
        <v>93</v>
      </c>
      <c r="D62" s="68" t="s">
        <v>140</v>
      </c>
      <c r="E62" s="69" t="s">
        <v>113</v>
      </c>
      <c r="F62" s="70" t="n">
        <v>0.8</v>
      </c>
      <c r="G62" s="70" t="n">
        <v>0.8</v>
      </c>
      <c r="H62" s="70" t="n">
        <v>0</v>
      </c>
      <c r="I62" s="70" t="n">
        <v>0</v>
      </c>
      <c r="J6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8"/>
      <c r="B1" s="8"/>
      <c r="C1" s="8"/>
      <c r="D1" s="8"/>
      <c r="E1" s="8"/>
      <c r="F1" s="8"/>
      <c r="G1" s="8"/>
      <c r="H1" s="9" t="s">
        <v>150</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51</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0</v>
      </c>
      <c r="B3" s="12"/>
      <c r="C3" s="13"/>
      <c r="D3" s="13"/>
      <c r="E3" s="13"/>
      <c r="F3" s="13"/>
      <c r="G3" s="13"/>
      <c r="H3" s="14" t="s">
        <v>5</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6</v>
      </c>
      <c r="B4" s="15"/>
      <c r="C4" s="15" t="s">
        <v>7</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8</v>
      </c>
      <c r="B5" s="76" t="s">
        <v>9</v>
      </c>
      <c r="C5" s="15" t="s">
        <v>8</v>
      </c>
      <c r="D5" s="15" t="s">
        <v>57</v>
      </c>
      <c r="E5" s="77" t="s">
        <v>152</v>
      </c>
      <c r="F5" s="78" t="s">
        <v>153</v>
      </c>
      <c r="G5" s="15" t="s">
        <v>154</v>
      </c>
      <c r="H5" s="78" t="s">
        <v>155</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21" t="s">
        <v>156</v>
      </c>
      <c r="B6" s="20" t="n">
        <f aca="false">SUM(B7:B9)</f>
        <v>18919.19</v>
      </c>
      <c r="C6" s="22" t="s">
        <v>157</v>
      </c>
      <c r="D6" s="20" t="n">
        <f aca="false">SUM(D7:D34)</f>
        <v>22855.43</v>
      </c>
      <c r="E6" s="20" t="n">
        <f aca="false">SUM(E7:E34)</f>
        <v>22855.43</v>
      </c>
      <c r="F6" s="20" t="n">
        <f aca="false">SUM(F7:F34)</f>
        <v>0</v>
      </c>
      <c r="G6" s="20" t="n">
        <f aca="false">SUM(G7:G34)</f>
        <v>0</v>
      </c>
      <c r="H6" s="20"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21" t="s">
        <v>158</v>
      </c>
      <c r="B7" s="20" t="n">
        <v>18919.19</v>
      </c>
      <c r="C7" s="22" t="s">
        <v>159</v>
      </c>
      <c r="D7" s="79" t="n">
        <f aca="false">SUM(E7:H7)</f>
        <v>4519.86</v>
      </c>
      <c r="E7" s="80" t="n">
        <v>4519.86</v>
      </c>
      <c r="F7" s="80" t="n">
        <v>0</v>
      </c>
      <c r="G7" s="80" t="n">
        <v>0</v>
      </c>
      <c r="H7" s="20" t="n">
        <v>0</v>
      </c>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21" t="s">
        <v>160</v>
      </c>
      <c r="B8" s="20" t="n">
        <v>0</v>
      </c>
      <c r="C8" s="22" t="s">
        <v>161</v>
      </c>
      <c r="D8" s="79" t="n">
        <f aca="false">SUM(E8:H8)</f>
        <v>0</v>
      </c>
      <c r="E8" s="80" t="n">
        <v>0</v>
      </c>
      <c r="F8" s="80" t="n">
        <v>0</v>
      </c>
      <c r="G8" s="80" t="n">
        <v>0</v>
      </c>
      <c r="H8" s="20" t="n">
        <v>0</v>
      </c>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21" t="s">
        <v>162</v>
      </c>
      <c r="B9" s="19" t="n">
        <v>0</v>
      </c>
      <c r="C9" s="22" t="s">
        <v>163</v>
      </c>
      <c r="D9" s="79" t="n">
        <f aca="false">SUM(E9:H9)</f>
        <v>0</v>
      </c>
      <c r="E9" s="80" t="n">
        <v>0</v>
      </c>
      <c r="F9" s="80" t="n">
        <v>0</v>
      </c>
      <c r="G9" s="80" t="n">
        <v>0</v>
      </c>
      <c r="H9" s="20" t="n">
        <v>0</v>
      </c>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21" t="s">
        <v>164</v>
      </c>
      <c r="B10" s="81" t="n">
        <v>3936.24</v>
      </c>
      <c r="C10" s="22" t="s">
        <v>165</v>
      </c>
      <c r="D10" s="79" t="n">
        <f aca="false">SUM(E10:H10)</f>
        <v>0</v>
      </c>
      <c r="E10" s="80" t="n">
        <v>0</v>
      </c>
      <c r="F10" s="80" t="n">
        <v>0</v>
      </c>
      <c r="G10" s="80" t="n">
        <v>0</v>
      </c>
      <c r="H10" s="20" t="n">
        <v>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21" t="s">
        <v>158</v>
      </c>
      <c r="B11" s="20" t="n">
        <v>3936.24</v>
      </c>
      <c r="C11" s="22" t="s">
        <v>166</v>
      </c>
      <c r="D11" s="79" t="n">
        <f aca="false">SUM(E11:H11)</f>
        <v>14193.3</v>
      </c>
      <c r="E11" s="80" t="n">
        <v>14193.3</v>
      </c>
      <c r="F11" s="80" t="n">
        <v>0</v>
      </c>
      <c r="G11" s="80" t="n">
        <v>0</v>
      </c>
      <c r="H11" s="20" t="n">
        <v>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21" t="s">
        <v>160</v>
      </c>
      <c r="B12" s="20" t="n">
        <v>0</v>
      </c>
      <c r="C12" s="22" t="s">
        <v>167</v>
      </c>
      <c r="D12" s="79" t="n">
        <f aca="false">SUM(E12:H12)</f>
        <v>157.29</v>
      </c>
      <c r="E12" s="80" t="n">
        <v>157.29</v>
      </c>
      <c r="F12" s="80" t="n">
        <v>0</v>
      </c>
      <c r="G12" s="80" t="n">
        <v>0</v>
      </c>
      <c r="H12" s="20" t="n">
        <v>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21" t="s">
        <v>162</v>
      </c>
      <c r="B13" s="20" t="n">
        <v>0</v>
      </c>
      <c r="C13" s="22" t="s">
        <v>168</v>
      </c>
      <c r="D13" s="79" t="n">
        <f aca="false">SUM(E13:H13)</f>
        <v>0</v>
      </c>
      <c r="E13" s="80" t="n">
        <v>0</v>
      </c>
      <c r="F13" s="80" t="n">
        <v>0</v>
      </c>
      <c r="G13" s="80" t="n">
        <v>0</v>
      </c>
      <c r="H13" s="20" t="n">
        <v>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21" t="s">
        <v>169</v>
      </c>
      <c r="B14" s="19" t="n">
        <v>0</v>
      </c>
      <c r="C14" s="22" t="s">
        <v>170</v>
      </c>
      <c r="D14" s="79" t="n">
        <f aca="false">SUM(E14:H14)</f>
        <v>681.51</v>
      </c>
      <c r="E14" s="80" t="n">
        <v>681.51</v>
      </c>
      <c r="F14" s="80" t="n">
        <v>0</v>
      </c>
      <c r="G14" s="80" t="n">
        <v>0</v>
      </c>
      <c r="H14" s="20" t="n">
        <v>0</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4"/>
      <c r="B15" s="23"/>
      <c r="C15" s="18" t="s">
        <v>171</v>
      </c>
      <c r="D15" s="79" t="n">
        <f aca="false">SUM(E15:H15)</f>
        <v>0</v>
      </c>
      <c r="E15" s="80" t="n">
        <v>0</v>
      </c>
      <c r="F15" s="80" t="n">
        <v>0</v>
      </c>
      <c r="G15" s="80" t="n">
        <v>0</v>
      </c>
      <c r="H15" s="20" t="n">
        <v>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4"/>
      <c r="B16" s="20"/>
      <c r="C16" s="18" t="s">
        <v>172</v>
      </c>
      <c r="D16" s="79" t="n">
        <f aca="false">SUM(E16:H16)</f>
        <v>295.85</v>
      </c>
      <c r="E16" s="80" t="n">
        <v>295.85</v>
      </c>
      <c r="F16" s="80" t="n">
        <v>0</v>
      </c>
      <c r="G16" s="80" t="n">
        <v>0</v>
      </c>
      <c r="H16" s="20" t="n">
        <v>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82"/>
      <c r="B17" s="83"/>
      <c r="C17" s="22" t="s">
        <v>173</v>
      </c>
      <c r="D17" s="79" t="n">
        <f aca="false">SUM(E17:H17)</f>
        <v>0</v>
      </c>
      <c r="E17" s="80" t="n">
        <v>0</v>
      </c>
      <c r="F17" s="80" t="n">
        <v>0</v>
      </c>
      <c r="G17" s="80" t="n">
        <v>0</v>
      </c>
      <c r="H17" s="20" t="n">
        <v>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82"/>
      <c r="B18" s="83"/>
      <c r="C18" s="22" t="s">
        <v>174</v>
      </c>
      <c r="D18" s="79" t="n">
        <f aca="false">SUM(E18:H18)</f>
        <v>0</v>
      </c>
      <c r="E18" s="80" t="n">
        <v>0</v>
      </c>
      <c r="F18" s="80" t="n">
        <v>0</v>
      </c>
      <c r="G18" s="80" t="n">
        <v>0</v>
      </c>
      <c r="H18" s="20"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82"/>
      <c r="B19" s="83"/>
      <c r="C19" s="22" t="s">
        <v>175</v>
      </c>
      <c r="D19" s="79" t="n">
        <f aca="false">SUM(E19:H19)</f>
        <v>0</v>
      </c>
      <c r="E19" s="80" t="n">
        <v>0</v>
      </c>
      <c r="F19" s="80" t="n">
        <v>0</v>
      </c>
      <c r="G19" s="80" t="n">
        <v>0</v>
      </c>
      <c r="H19" s="20" t="n">
        <v>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82"/>
      <c r="B20" s="84"/>
      <c r="C20" s="22" t="s">
        <v>176</v>
      </c>
      <c r="D20" s="79" t="n">
        <f aca="false">SUM(E20:H20)</f>
        <v>0</v>
      </c>
      <c r="E20" s="80" t="n">
        <v>0</v>
      </c>
      <c r="F20" s="80" t="n">
        <v>0</v>
      </c>
      <c r="G20" s="80" t="n">
        <v>0</v>
      </c>
      <c r="H20" s="20" t="n">
        <v>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4"/>
      <c r="B21" s="23"/>
      <c r="C21" s="18" t="s">
        <v>177</v>
      </c>
      <c r="D21" s="79" t="n">
        <f aca="false">SUM(E21:H21)</f>
        <v>0</v>
      </c>
      <c r="E21" s="80" t="n">
        <v>0</v>
      </c>
      <c r="F21" s="80" t="n">
        <v>0</v>
      </c>
      <c r="G21" s="80" t="n">
        <v>0</v>
      </c>
      <c r="H21" s="20" t="n">
        <v>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4"/>
      <c r="B22" s="19"/>
      <c r="C22" s="18" t="s">
        <v>178</v>
      </c>
      <c r="D22" s="79" t="n">
        <f aca="false">SUM(E22:H22)</f>
        <v>2656.31</v>
      </c>
      <c r="E22" s="80" t="n">
        <v>2656.31</v>
      </c>
      <c r="F22" s="80" t="n">
        <v>0</v>
      </c>
      <c r="G22" s="80" t="n">
        <v>0</v>
      </c>
      <c r="H22" s="20" t="n">
        <v>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4"/>
      <c r="B23" s="19"/>
      <c r="C23" s="18" t="s">
        <v>179</v>
      </c>
      <c r="D23" s="79" t="n">
        <f aca="false">SUM(E23:H23)</f>
        <v>0</v>
      </c>
      <c r="E23" s="80" t="n">
        <v>0</v>
      </c>
      <c r="F23" s="80" t="n">
        <v>0</v>
      </c>
      <c r="G23" s="80" t="n">
        <v>0</v>
      </c>
      <c r="H23" s="20" t="n">
        <v>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4"/>
      <c r="B24" s="19"/>
      <c r="C24" s="18" t="s">
        <v>180</v>
      </c>
      <c r="D24" s="79" t="n">
        <f aca="false">SUM(E24:H24)</f>
        <v>0</v>
      </c>
      <c r="E24" s="80" t="n">
        <v>0</v>
      </c>
      <c r="F24" s="80" t="n">
        <v>0</v>
      </c>
      <c r="G24" s="80" t="n">
        <v>0</v>
      </c>
      <c r="H24" s="20" t="n">
        <v>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4"/>
      <c r="B25" s="19"/>
      <c r="C25" s="18" t="s">
        <v>181</v>
      </c>
      <c r="D25" s="79" t="n">
        <f aca="false">SUM(E25:H25)</f>
        <v>0</v>
      </c>
      <c r="E25" s="80" t="n">
        <v>0</v>
      </c>
      <c r="F25" s="80" t="n">
        <v>0</v>
      </c>
      <c r="G25" s="80" t="n">
        <v>0</v>
      </c>
      <c r="H25" s="20" t="n">
        <v>0</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19"/>
      <c r="C26" s="18" t="s">
        <v>182</v>
      </c>
      <c r="D26" s="79" t="n">
        <f aca="false">SUM(E26:H26)</f>
        <v>351.31</v>
      </c>
      <c r="E26" s="80" t="n">
        <v>351.31</v>
      </c>
      <c r="F26" s="80" t="n">
        <v>0</v>
      </c>
      <c r="G26" s="80" t="n">
        <v>0</v>
      </c>
      <c r="H26" s="20" t="n">
        <v>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19"/>
      <c r="C27" s="18" t="s">
        <v>183</v>
      </c>
      <c r="D27" s="79" t="n">
        <f aca="false">SUM(E27:H27)</f>
        <v>0</v>
      </c>
      <c r="E27" s="80" t="n">
        <v>0</v>
      </c>
      <c r="F27" s="80" t="n">
        <v>0</v>
      </c>
      <c r="G27" s="80" t="n">
        <v>0</v>
      </c>
      <c r="H27" s="20" t="n">
        <v>0</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19"/>
      <c r="C28" s="18" t="s">
        <v>184</v>
      </c>
      <c r="D28" s="79" t="n">
        <f aca="false">SUM(E28:H28)</f>
        <v>0</v>
      </c>
      <c r="E28" s="80" t="n">
        <v>0</v>
      </c>
      <c r="F28" s="80" t="n">
        <v>0</v>
      </c>
      <c r="G28" s="80" t="n">
        <v>0</v>
      </c>
      <c r="H28" s="20" t="n">
        <v>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19"/>
      <c r="C29" s="18" t="s">
        <v>185</v>
      </c>
      <c r="D29" s="79" t="n">
        <f aca="false">SUM(E29:H29)</f>
        <v>0</v>
      </c>
      <c r="E29" s="80" t="n">
        <v>0</v>
      </c>
      <c r="F29" s="80" t="n">
        <v>0</v>
      </c>
      <c r="G29" s="80" t="n">
        <v>0</v>
      </c>
      <c r="H29" s="20" t="n">
        <v>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19"/>
      <c r="C30" s="18" t="s">
        <v>115</v>
      </c>
      <c r="D30" s="79" t="n">
        <f aca="false">SUM(E30:H30)</f>
        <v>0</v>
      </c>
      <c r="E30" s="80" t="n">
        <v>0</v>
      </c>
      <c r="F30" s="80" t="n">
        <v>0</v>
      </c>
      <c r="G30" s="80" t="n">
        <v>0</v>
      </c>
      <c r="H30" s="20" t="n">
        <v>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19"/>
      <c r="C31" s="18" t="s">
        <v>186</v>
      </c>
      <c r="D31" s="79" t="n">
        <f aca="false">SUM(E31:H31)</f>
        <v>0</v>
      </c>
      <c r="E31" s="80" t="n">
        <v>0</v>
      </c>
      <c r="F31" s="80" t="n">
        <v>0</v>
      </c>
      <c r="G31" s="80" t="n">
        <v>0</v>
      </c>
      <c r="H31" s="20" t="n">
        <v>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19"/>
      <c r="C32" s="18" t="s">
        <v>187</v>
      </c>
      <c r="D32" s="79" t="n">
        <f aca="false">SUM(E32:H32)</f>
        <v>0</v>
      </c>
      <c r="E32" s="80" t="n">
        <v>0</v>
      </c>
      <c r="F32" s="80" t="n">
        <v>0</v>
      </c>
      <c r="G32" s="80" t="n">
        <v>0</v>
      </c>
      <c r="H32" s="20"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19"/>
      <c r="C33" s="18" t="s">
        <v>188</v>
      </c>
      <c r="D33" s="79" t="n">
        <f aca="false">SUM(E33:H33)</f>
        <v>0</v>
      </c>
      <c r="E33" s="80" t="n">
        <v>0</v>
      </c>
      <c r="F33" s="80" t="n">
        <v>0</v>
      </c>
      <c r="G33" s="80" t="n">
        <v>0</v>
      </c>
      <c r="H33" s="20"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19"/>
      <c r="C34" s="18" t="s">
        <v>189</v>
      </c>
      <c r="D34" s="79" t="n">
        <f aca="false">SUM(E34:H34)</f>
        <v>0</v>
      </c>
      <c r="E34" s="85" t="n">
        <v>0</v>
      </c>
      <c r="F34" s="85" t="n">
        <v>0</v>
      </c>
      <c r="G34" s="85" t="n">
        <v>0</v>
      </c>
      <c r="H34" s="19"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25"/>
      <c r="C35" s="15"/>
      <c r="D35" s="25"/>
      <c r="E35" s="86"/>
      <c r="F35" s="86"/>
      <c r="G35" s="86"/>
      <c r="H35" s="86"/>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8"/>
      <c r="B36" s="19"/>
      <c r="C36" s="18" t="s">
        <v>190</v>
      </c>
      <c r="D36" s="79" t="n">
        <f aca="false">SUM(E36:H36)</f>
        <v>0</v>
      </c>
      <c r="E36" s="85" t="n">
        <v>0</v>
      </c>
      <c r="F36" s="85" t="n">
        <v>0</v>
      </c>
      <c r="G36" s="85" t="n">
        <v>0</v>
      </c>
      <c r="H36" s="19" t="n">
        <v>0</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8"/>
      <c r="B37" s="27"/>
      <c r="C37" s="18"/>
      <c r="D37" s="25"/>
      <c r="E37" s="87"/>
      <c r="F37" s="87"/>
      <c r="G37" s="87"/>
      <c r="H37" s="8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5" t="s">
        <v>52</v>
      </c>
      <c r="B38" s="27" t="n">
        <f aca="false">SUM(B6,B10)</f>
        <v>22855.43</v>
      </c>
      <c r="C38" s="15" t="s">
        <v>53</v>
      </c>
      <c r="D38" s="79" t="n">
        <f aca="false">SUM(E38:H38)</f>
        <v>22855.43</v>
      </c>
      <c r="E38" s="25" t="n">
        <f aca="false">SUM(E7:E36)</f>
        <v>22855.43</v>
      </c>
      <c r="F38" s="25" t="n">
        <f aca="false">SUM(F7:F36)</f>
        <v>0</v>
      </c>
      <c r="G38" s="25" t="n">
        <f aca="false">SUM(G7:G36)</f>
        <v>0</v>
      </c>
      <c r="H38" s="25"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28"/>
      <c r="B39" s="29"/>
      <c r="C39" s="30"/>
      <c r="D39" s="30"/>
      <c r="E39" s="30"/>
      <c r="F39" s="30"/>
      <c r="G39" s="30"/>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1"/>
      <c r="B1" s="32"/>
      <c r="C1" s="32"/>
      <c r="D1" s="32"/>
      <c r="E1" s="32"/>
      <c r="F1" s="32"/>
      <c r="G1" s="32"/>
      <c r="H1" s="32"/>
      <c r="I1" s="32"/>
      <c r="J1" s="32"/>
      <c r="K1" s="32"/>
      <c r="L1" s="32"/>
      <c r="M1" s="32"/>
      <c r="N1" s="32"/>
      <c r="P1" s="33"/>
      <c r="Q1" s="33"/>
      <c r="R1" s="33"/>
      <c r="S1" s="33"/>
      <c r="T1" s="33"/>
      <c r="U1" s="33"/>
      <c r="V1" s="33"/>
      <c r="W1" s="33"/>
      <c r="X1" s="33"/>
      <c r="Y1" s="33"/>
      <c r="Z1" s="33"/>
      <c r="AA1" s="33"/>
      <c r="AB1" s="33"/>
      <c r="AC1" s="33"/>
      <c r="AD1" s="33"/>
      <c r="AE1" s="33"/>
      <c r="AF1" s="33"/>
      <c r="AG1" s="33"/>
      <c r="AH1" s="33"/>
      <c r="AI1" s="33"/>
      <c r="AJ1" s="33"/>
      <c r="AK1" s="33"/>
      <c r="AL1" s="33"/>
      <c r="AO1" s="88" t="s">
        <v>191</v>
      </c>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row>
    <row r="2" customFormat="false" ht="20.1" hidden="false" customHeight="true" outlineLevel="0" collapsed="false">
      <c r="A2" s="11" t="s">
        <v>19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row>
    <row r="3" customFormat="false" ht="20.1" hidden="false" customHeight="true" outlineLevel="0" collapsed="false">
      <c r="A3" s="35" t="s">
        <v>0</v>
      </c>
      <c r="B3" s="35"/>
      <c r="C3" s="35"/>
      <c r="D3" s="35"/>
      <c r="E3" s="37"/>
      <c r="F3" s="37"/>
      <c r="G3" s="37"/>
      <c r="H3" s="37"/>
      <c r="I3" s="37"/>
      <c r="J3" s="37"/>
      <c r="K3" s="37"/>
      <c r="L3" s="37"/>
      <c r="M3" s="37"/>
      <c r="N3" s="37"/>
      <c r="P3" s="89"/>
      <c r="Q3" s="89"/>
      <c r="R3" s="89"/>
      <c r="S3" s="89"/>
      <c r="T3" s="89"/>
      <c r="U3" s="89"/>
      <c r="V3" s="89"/>
      <c r="W3" s="89"/>
      <c r="X3" s="89"/>
      <c r="Y3" s="89"/>
      <c r="Z3" s="89"/>
      <c r="AA3" s="89"/>
      <c r="AB3" s="89"/>
      <c r="AC3" s="89"/>
      <c r="AD3" s="89"/>
      <c r="AE3" s="89"/>
      <c r="AF3" s="89"/>
      <c r="AG3" s="89"/>
      <c r="AH3" s="89"/>
      <c r="AI3" s="38"/>
      <c r="AJ3" s="38"/>
      <c r="AK3" s="38"/>
      <c r="AL3" s="38"/>
      <c r="AO3" s="14" t="s">
        <v>5</v>
      </c>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row>
    <row r="4" customFormat="false" ht="20.1" hidden="false" customHeight="true" outlineLevel="0" collapsed="false">
      <c r="A4" s="45" t="s">
        <v>56</v>
      </c>
      <c r="B4" s="45"/>
      <c r="C4" s="45"/>
      <c r="D4" s="45"/>
      <c r="E4" s="90" t="s">
        <v>193</v>
      </c>
      <c r="F4" s="91" t="s">
        <v>194</v>
      </c>
      <c r="G4" s="91"/>
      <c r="H4" s="91"/>
      <c r="I4" s="91"/>
      <c r="J4" s="91"/>
      <c r="K4" s="91"/>
      <c r="L4" s="91"/>
      <c r="M4" s="91"/>
      <c r="N4" s="91"/>
      <c r="O4" s="91"/>
      <c r="P4" s="92" t="s">
        <v>195</v>
      </c>
      <c r="Q4" s="92"/>
      <c r="R4" s="92"/>
      <c r="S4" s="92"/>
      <c r="T4" s="92"/>
      <c r="U4" s="92"/>
      <c r="V4" s="92"/>
      <c r="W4" s="92"/>
      <c r="X4" s="92"/>
      <c r="Y4" s="92"/>
      <c r="Z4" s="90" t="s">
        <v>196</v>
      </c>
      <c r="AA4" s="90"/>
      <c r="AB4" s="90"/>
      <c r="AC4" s="90"/>
      <c r="AD4" s="90"/>
      <c r="AE4" s="90"/>
      <c r="AF4" s="90"/>
      <c r="AG4" s="90"/>
      <c r="AH4" s="90"/>
      <c r="AI4" s="90"/>
      <c r="AJ4" s="90"/>
      <c r="AK4" s="90"/>
      <c r="AL4" s="90"/>
      <c r="AM4" s="90"/>
      <c r="AN4" s="90"/>
      <c r="AO4" s="90"/>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row>
    <row r="5" customFormat="false" ht="20.1" hidden="false" customHeight="true" outlineLevel="0" collapsed="false">
      <c r="A5" s="93" t="s">
        <v>67</v>
      </c>
      <c r="B5" s="93"/>
      <c r="C5" s="46" t="s">
        <v>68</v>
      </c>
      <c r="D5" s="46" t="s">
        <v>149</v>
      </c>
      <c r="E5" s="90"/>
      <c r="F5" s="94" t="s">
        <v>57</v>
      </c>
      <c r="G5" s="95" t="s">
        <v>197</v>
      </c>
      <c r="H5" s="95"/>
      <c r="I5" s="95"/>
      <c r="J5" s="95" t="s">
        <v>198</v>
      </c>
      <c r="K5" s="95"/>
      <c r="L5" s="95"/>
      <c r="M5" s="96" t="s">
        <v>199</v>
      </c>
      <c r="N5" s="96"/>
      <c r="O5" s="96"/>
      <c r="P5" s="94" t="s">
        <v>57</v>
      </c>
      <c r="Q5" s="95" t="s">
        <v>197</v>
      </c>
      <c r="R5" s="95"/>
      <c r="S5" s="95"/>
      <c r="T5" s="96" t="s">
        <v>198</v>
      </c>
      <c r="U5" s="96"/>
      <c r="V5" s="96"/>
      <c r="W5" s="97" t="s">
        <v>154</v>
      </c>
      <c r="X5" s="97"/>
      <c r="Y5" s="97"/>
      <c r="Z5" s="94" t="s">
        <v>57</v>
      </c>
      <c r="AA5" s="95" t="s">
        <v>197</v>
      </c>
      <c r="AB5" s="95"/>
      <c r="AC5" s="95"/>
      <c r="AD5" s="95" t="s">
        <v>198</v>
      </c>
      <c r="AE5" s="95"/>
      <c r="AF5" s="95"/>
      <c r="AG5" s="95" t="s">
        <v>199</v>
      </c>
      <c r="AH5" s="95"/>
      <c r="AI5" s="95"/>
      <c r="AJ5" s="95" t="s">
        <v>200</v>
      </c>
      <c r="AK5" s="95"/>
      <c r="AL5" s="95"/>
      <c r="AM5" s="95" t="s">
        <v>155</v>
      </c>
      <c r="AN5" s="95"/>
      <c r="AO5" s="95"/>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row>
    <row r="6" customFormat="false" ht="29.25" hidden="false" customHeight="true" outlineLevel="0" collapsed="false">
      <c r="A6" s="40" t="s">
        <v>77</v>
      </c>
      <c r="B6" s="40" t="s">
        <v>78</v>
      </c>
      <c r="C6" s="46"/>
      <c r="D6" s="46"/>
      <c r="E6" s="90"/>
      <c r="F6" s="94"/>
      <c r="G6" s="98" t="s">
        <v>72</v>
      </c>
      <c r="H6" s="43" t="s">
        <v>145</v>
      </c>
      <c r="I6" s="43" t="s">
        <v>146</v>
      </c>
      <c r="J6" s="98" t="s">
        <v>72</v>
      </c>
      <c r="K6" s="43" t="s">
        <v>145</v>
      </c>
      <c r="L6" s="43" t="s">
        <v>146</v>
      </c>
      <c r="M6" s="98" t="s">
        <v>72</v>
      </c>
      <c r="N6" s="43" t="s">
        <v>145</v>
      </c>
      <c r="O6" s="46" t="s">
        <v>146</v>
      </c>
      <c r="P6" s="94"/>
      <c r="Q6" s="98" t="s">
        <v>72</v>
      </c>
      <c r="R6" s="40" t="s">
        <v>145</v>
      </c>
      <c r="S6" s="40" t="s">
        <v>146</v>
      </c>
      <c r="T6" s="98" t="s">
        <v>72</v>
      </c>
      <c r="U6" s="40" t="s">
        <v>145</v>
      </c>
      <c r="V6" s="46" t="s">
        <v>146</v>
      </c>
      <c r="W6" s="40" t="s">
        <v>72</v>
      </c>
      <c r="X6" s="40" t="s">
        <v>145</v>
      </c>
      <c r="Y6" s="40" t="s">
        <v>146</v>
      </c>
      <c r="Z6" s="94"/>
      <c r="AA6" s="98" t="s">
        <v>72</v>
      </c>
      <c r="AB6" s="40" t="s">
        <v>145</v>
      </c>
      <c r="AC6" s="40" t="s">
        <v>146</v>
      </c>
      <c r="AD6" s="98" t="s">
        <v>72</v>
      </c>
      <c r="AE6" s="40" t="s">
        <v>145</v>
      </c>
      <c r="AF6" s="40" t="s">
        <v>146</v>
      </c>
      <c r="AG6" s="98" t="s">
        <v>72</v>
      </c>
      <c r="AH6" s="43" t="s">
        <v>145</v>
      </c>
      <c r="AI6" s="43" t="s">
        <v>146</v>
      </c>
      <c r="AJ6" s="98" t="s">
        <v>72</v>
      </c>
      <c r="AK6" s="43" t="s">
        <v>145</v>
      </c>
      <c r="AL6" s="43" t="s">
        <v>146</v>
      </c>
      <c r="AM6" s="98" t="s">
        <v>72</v>
      </c>
      <c r="AN6" s="43" t="s">
        <v>145</v>
      </c>
      <c r="AO6" s="43" t="s">
        <v>146</v>
      </c>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row>
    <row r="7" customFormat="false" ht="20.1" hidden="false" customHeight="true" outlineLevel="0" collapsed="false">
      <c r="A7" s="51"/>
      <c r="B7" s="51"/>
      <c r="C7" s="51"/>
      <c r="D7" s="52" t="s">
        <v>57</v>
      </c>
      <c r="E7" s="53" t="n">
        <v>22855.43</v>
      </c>
      <c r="F7" s="53" t="n">
        <v>18110.37</v>
      </c>
      <c r="G7" s="53" t="n">
        <v>18110.37</v>
      </c>
      <c r="H7" s="53" t="n">
        <v>12204.64</v>
      </c>
      <c r="I7" s="54" t="n">
        <v>5905.73</v>
      </c>
      <c r="J7" s="55" t="n">
        <v>0</v>
      </c>
      <c r="K7" s="53" t="n">
        <v>0</v>
      </c>
      <c r="L7" s="54" t="n">
        <v>0</v>
      </c>
      <c r="M7" s="55" t="n">
        <v>0</v>
      </c>
      <c r="N7" s="53" t="n">
        <v>0</v>
      </c>
      <c r="O7" s="54" t="n">
        <v>0</v>
      </c>
      <c r="P7" s="55" t="n">
        <v>808.82</v>
      </c>
      <c r="Q7" s="53" t="n">
        <v>808.82</v>
      </c>
      <c r="R7" s="53" t="n">
        <v>0</v>
      </c>
      <c r="S7" s="54" t="n">
        <v>808.82</v>
      </c>
      <c r="T7" s="55" t="n">
        <v>0</v>
      </c>
      <c r="U7" s="53" t="n">
        <v>0</v>
      </c>
      <c r="V7" s="53" t="n">
        <v>0</v>
      </c>
      <c r="W7" s="54" t="n">
        <v>0</v>
      </c>
      <c r="X7" s="55" t="n">
        <v>0</v>
      </c>
      <c r="Y7" s="54" t="n">
        <v>0</v>
      </c>
      <c r="Z7" s="55" t="n">
        <v>3936.24</v>
      </c>
      <c r="AA7" s="53" t="n">
        <v>3936.24</v>
      </c>
      <c r="AB7" s="53" t="n">
        <v>0</v>
      </c>
      <c r="AC7" s="54" t="n">
        <v>3936.24</v>
      </c>
      <c r="AD7" s="55" t="n">
        <v>0</v>
      </c>
      <c r="AE7" s="53" t="n">
        <v>0</v>
      </c>
      <c r="AF7" s="54" t="n">
        <v>0</v>
      </c>
      <c r="AG7" s="55" t="n">
        <v>0</v>
      </c>
      <c r="AH7" s="53" t="n">
        <v>0</v>
      </c>
      <c r="AI7" s="54" t="n">
        <v>0</v>
      </c>
      <c r="AJ7" s="55" t="n">
        <v>0</v>
      </c>
      <c r="AK7" s="53" t="n">
        <v>0</v>
      </c>
      <c r="AL7" s="54" t="n">
        <v>0</v>
      </c>
      <c r="AM7" s="55" t="n">
        <v>0</v>
      </c>
      <c r="AN7" s="53" t="n">
        <v>0</v>
      </c>
      <c r="AO7" s="54" t="n">
        <v>0</v>
      </c>
      <c r="AP7" s="99"/>
      <c r="AQ7" s="100"/>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row>
    <row r="8" customFormat="false" ht="20.1" hidden="false" customHeight="true" outlineLevel="0" collapsed="false">
      <c r="A8" s="51"/>
      <c r="B8" s="51"/>
      <c r="C8" s="51"/>
      <c r="D8" s="52" t="s">
        <v>201</v>
      </c>
      <c r="E8" s="53" t="n">
        <v>7599.07</v>
      </c>
      <c r="F8" s="53" t="n">
        <v>4757.76</v>
      </c>
      <c r="G8" s="53" t="n">
        <v>4757.76</v>
      </c>
      <c r="H8" s="53" t="n">
        <v>2927.42</v>
      </c>
      <c r="I8" s="54" t="n">
        <v>1830.34</v>
      </c>
      <c r="J8" s="55" t="n">
        <v>0</v>
      </c>
      <c r="K8" s="53" t="n">
        <v>0</v>
      </c>
      <c r="L8" s="54" t="n">
        <v>0</v>
      </c>
      <c r="M8" s="55" t="n">
        <v>0</v>
      </c>
      <c r="N8" s="53" t="n">
        <v>0</v>
      </c>
      <c r="O8" s="54" t="n">
        <v>0</v>
      </c>
      <c r="P8" s="55" t="n">
        <v>0</v>
      </c>
      <c r="Q8" s="53" t="n">
        <v>0</v>
      </c>
      <c r="R8" s="53" t="n">
        <v>0</v>
      </c>
      <c r="S8" s="54" t="n">
        <v>0</v>
      </c>
      <c r="T8" s="55" t="n">
        <v>0</v>
      </c>
      <c r="U8" s="53" t="n">
        <v>0</v>
      </c>
      <c r="V8" s="53" t="n">
        <v>0</v>
      </c>
      <c r="W8" s="54" t="n">
        <v>0</v>
      </c>
      <c r="X8" s="55" t="n">
        <v>0</v>
      </c>
      <c r="Y8" s="54" t="n">
        <v>0</v>
      </c>
      <c r="Z8" s="55" t="n">
        <v>2841.31</v>
      </c>
      <c r="AA8" s="53" t="n">
        <v>2841.31</v>
      </c>
      <c r="AB8" s="53" t="n">
        <v>0</v>
      </c>
      <c r="AC8" s="54" t="n">
        <v>2841.31</v>
      </c>
      <c r="AD8" s="55" t="n">
        <v>0</v>
      </c>
      <c r="AE8" s="53" t="n">
        <v>0</v>
      </c>
      <c r="AF8" s="54" t="n">
        <v>0</v>
      </c>
      <c r="AG8" s="55" t="n">
        <v>0</v>
      </c>
      <c r="AH8" s="53" t="n">
        <v>0</v>
      </c>
      <c r="AI8" s="54" t="n">
        <v>0</v>
      </c>
      <c r="AJ8" s="55" t="n">
        <v>0</v>
      </c>
      <c r="AK8" s="53" t="n">
        <v>0</v>
      </c>
      <c r="AL8" s="54" t="n">
        <v>0</v>
      </c>
      <c r="AM8" s="55" t="n">
        <v>0</v>
      </c>
      <c r="AN8" s="53" t="n">
        <v>0</v>
      </c>
      <c r="AO8" s="54" t="n">
        <v>0</v>
      </c>
      <c r="AP8" s="38"/>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row>
    <row r="9" customFormat="false" ht="20.1" hidden="false" customHeight="true" outlineLevel="0" collapsed="false">
      <c r="A9" s="51"/>
      <c r="B9" s="51"/>
      <c r="C9" s="51"/>
      <c r="D9" s="52" t="s">
        <v>202</v>
      </c>
      <c r="E9" s="53" t="n">
        <v>7599.07</v>
      </c>
      <c r="F9" s="53" t="n">
        <v>4757.76</v>
      </c>
      <c r="G9" s="53" t="n">
        <v>4757.76</v>
      </c>
      <c r="H9" s="53" t="n">
        <v>2927.42</v>
      </c>
      <c r="I9" s="54" t="n">
        <v>1830.34</v>
      </c>
      <c r="J9" s="55" t="n">
        <v>0</v>
      </c>
      <c r="K9" s="53" t="n">
        <v>0</v>
      </c>
      <c r="L9" s="54" t="n">
        <v>0</v>
      </c>
      <c r="M9" s="55" t="n">
        <v>0</v>
      </c>
      <c r="N9" s="53" t="n">
        <v>0</v>
      </c>
      <c r="O9" s="54" t="n">
        <v>0</v>
      </c>
      <c r="P9" s="55" t="n">
        <v>0</v>
      </c>
      <c r="Q9" s="53" t="n">
        <v>0</v>
      </c>
      <c r="R9" s="53" t="n">
        <v>0</v>
      </c>
      <c r="S9" s="54" t="n">
        <v>0</v>
      </c>
      <c r="T9" s="55" t="n">
        <v>0</v>
      </c>
      <c r="U9" s="53" t="n">
        <v>0</v>
      </c>
      <c r="V9" s="53" t="n">
        <v>0</v>
      </c>
      <c r="W9" s="54" t="n">
        <v>0</v>
      </c>
      <c r="X9" s="55" t="n">
        <v>0</v>
      </c>
      <c r="Y9" s="54" t="n">
        <v>0</v>
      </c>
      <c r="Z9" s="55" t="n">
        <v>2841.31</v>
      </c>
      <c r="AA9" s="53" t="n">
        <v>2841.31</v>
      </c>
      <c r="AB9" s="53" t="n">
        <v>0</v>
      </c>
      <c r="AC9" s="54" t="n">
        <v>2841.31</v>
      </c>
      <c r="AD9" s="55" t="n">
        <v>0</v>
      </c>
      <c r="AE9" s="53" t="n">
        <v>0</v>
      </c>
      <c r="AF9" s="54" t="n">
        <v>0</v>
      </c>
      <c r="AG9" s="55" t="n">
        <v>0</v>
      </c>
      <c r="AH9" s="53" t="n">
        <v>0</v>
      </c>
      <c r="AI9" s="54" t="n">
        <v>0</v>
      </c>
      <c r="AJ9" s="55" t="n">
        <v>0</v>
      </c>
      <c r="AK9" s="53" t="n">
        <v>0</v>
      </c>
      <c r="AL9" s="54" t="n">
        <v>0</v>
      </c>
      <c r="AM9" s="55" t="n">
        <v>0</v>
      </c>
      <c r="AN9" s="53" t="n">
        <v>0</v>
      </c>
      <c r="AO9" s="54" t="n">
        <v>0</v>
      </c>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row>
    <row r="10" customFormat="false" ht="20.1" hidden="false" customHeight="true" outlineLevel="0" collapsed="false">
      <c r="A10" s="51"/>
      <c r="B10" s="51"/>
      <c r="C10" s="51"/>
      <c r="D10" s="52" t="s">
        <v>203</v>
      </c>
      <c r="E10" s="53" t="n">
        <v>2056.37</v>
      </c>
      <c r="F10" s="53" t="n">
        <v>2056.37</v>
      </c>
      <c r="G10" s="53" t="n">
        <v>2056.37</v>
      </c>
      <c r="H10" s="53" t="n">
        <v>2008.37</v>
      </c>
      <c r="I10" s="54" t="n">
        <v>48</v>
      </c>
      <c r="J10" s="55" t="n">
        <v>0</v>
      </c>
      <c r="K10" s="53" t="n">
        <v>0</v>
      </c>
      <c r="L10" s="54" t="n">
        <v>0</v>
      </c>
      <c r="M10" s="55" t="n">
        <v>0</v>
      </c>
      <c r="N10" s="53" t="n">
        <v>0</v>
      </c>
      <c r="O10" s="54" t="n">
        <v>0</v>
      </c>
      <c r="P10" s="55" t="n">
        <v>0</v>
      </c>
      <c r="Q10" s="53" t="n">
        <v>0</v>
      </c>
      <c r="R10" s="53" t="n">
        <v>0</v>
      </c>
      <c r="S10" s="54" t="n">
        <v>0</v>
      </c>
      <c r="T10" s="55" t="n">
        <v>0</v>
      </c>
      <c r="U10" s="53" t="n">
        <v>0</v>
      </c>
      <c r="V10" s="53" t="n">
        <v>0</v>
      </c>
      <c r="W10" s="54" t="n">
        <v>0</v>
      </c>
      <c r="X10" s="55" t="n">
        <v>0</v>
      </c>
      <c r="Y10" s="54" t="n">
        <v>0</v>
      </c>
      <c r="Z10" s="55" t="n">
        <v>0</v>
      </c>
      <c r="AA10" s="53" t="n">
        <v>0</v>
      </c>
      <c r="AB10" s="53" t="n">
        <v>0</v>
      </c>
      <c r="AC10" s="54" t="n">
        <v>0</v>
      </c>
      <c r="AD10" s="55" t="n">
        <v>0</v>
      </c>
      <c r="AE10" s="53" t="n">
        <v>0</v>
      </c>
      <c r="AF10" s="54" t="n">
        <v>0</v>
      </c>
      <c r="AG10" s="55" t="n">
        <v>0</v>
      </c>
      <c r="AH10" s="53" t="n">
        <v>0</v>
      </c>
      <c r="AI10" s="54" t="n">
        <v>0</v>
      </c>
      <c r="AJ10" s="55" t="n">
        <v>0</v>
      </c>
      <c r="AK10" s="53" t="n">
        <v>0</v>
      </c>
      <c r="AL10" s="54" t="n">
        <v>0</v>
      </c>
      <c r="AM10" s="55" t="n">
        <v>0</v>
      </c>
      <c r="AN10" s="53" t="n">
        <v>0</v>
      </c>
      <c r="AO10" s="54" t="n">
        <v>0</v>
      </c>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row>
    <row r="11" customFormat="false" ht="20.1" hidden="false" customHeight="true" outlineLevel="0" collapsed="false">
      <c r="A11" s="51" t="s">
        <v>204</v>
      </c>
      <c r="B11" s="51" t="s">
        <v>84</v>
      </c>
      <c r="C11" s="51" t="s">
        <v>80</v>
      </c>
      <c r="D11" s="52" t="s">
        <v>205</v>
      </c>
      <c r="E11" s="53" t="n">
        <v>1302.15</v>
      </c>
      <c r="F11" s="53" t="n">
        <v>1302.15</v>
      </c>
      <c r="G11" s="53" t="n">
        <v>1302.15</v>
      </c>
      <c r="H11" s="53" t="n">
        <v>1302.15</v>
      </c>
      <c r="I11" s="54" t="n">
        <v>0</v>
      </c>
      <c r="J11" s="55" t="n">
        <v>0</v>
      </c>
      <c r="K11" s="53" t="n">
        <v>0</v>
      </c>
      <c r="L11" s="54" t="n">
        <v>0</v>
      </c>
      <c r="M11" s="55" t="n">
        <v>0</v>
      </c>
      <c r="N11" s="53" t="n">
        <v>0</v>
      </c>
      <c r="O11" s="54" t="n">
        <v>0</v>
      </c>
      <c r="P11" s="55" t="n">
        <v>0</v>
      </c>
      <c r="Q11" s="53" t="n">
        <v>0</v>
      </c>
      <c r="R11" s="53" t="n">
        <v>0</v>
      </c>
      <c r="S11" s="54" t="n">
        <v>0</v>
      </c>
      <c r="T11" s="55" t="n">
        <v>0</v>
      </c>
      <c r="U11" s="53" t="n">
        <v>0</v>
      </c>
      <c r="V11" s="53" t="n">
        <v>0</v>
      </c>
      <c r="W11" s="54" t="n">
        <v>0</v>
      </c>
      <c r="X11" s="55" t="n">
        <v>0</v>
      </c>
      <c r="Y11" s="54" t="n">
        <v>0</v>
      </c>
      <c r="Z11" s="55" t="n">
        <v>0</v>
      </c>
      <c r="AA11" s="53" t="n">
        <v>0</v>
      </c>
      <c r="AB11" s="53" t="n">
        <v>0</v>
      </c>
      <c r="AC11" s="54" t="n">
        <v>0</v>
      </c>
      <c r="AD11" s="55" t="n">
        <v>0</v>
      </c>
      <c r="AE11" s="53" t="n">
        <v>0</v>
      </c>
      <c r="AF11" s="54" t="n">
        <v>0</v>
      </c>
      <c r="AG11" s="55" t="n">
        <v>0</v>
      </c>
      <c r="AH11" s="53" t="n">
        <v>0</v>
      </c>
      <c r="AI11" s="54" t="n">
        <v>0</v>
      </c>
      <c r="AJ11" s="55" t="n">
        <v>0</v>
      </c>
      <c r="AK11" s="53" t="n">
        <v>0</v>
      </c>
      <c r="AL11" s="54" t="n">
        <v>0</v>
      </c>
      <c r="AM11" s="55" t="n">
        <v>0</v>
      </c>
      <c r="AN11" s="53" t="n">
        <v>0</v>
      </c>
      <c r="AO11" s="54" t="n">
        <v>0</v>
      </c>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row>
    <row r="12" customFormat="false" ht="20.1" hidden="false" customHeight="true" outlineLevel="0" collapsed="false">
      <c r="A12" s="51" t="s">
        <v>204</v>
      </c>
      <c r="B12" s="51" t="s">
        <v>87</v>
      </c>
      <c r="C12" s="51" t="s">
        <v>80</v>
      </c>
      <c r="D12" s="52" t="s">
        <v>206</v>
      </c>
      <c r="E12" s="53" t="n">
        <v>481.34</v>
      </c>
      <c r="F12" s="53" t="n">
        <v>481.34</v>
      </c>
      <c r="G12" s="53" t="n">
        <v>481.34</v>
      </c>
      <c r="H12" s="53" t="n">
        <v>481.34</v>
      </c>
      <c r="I12" s="54" t="n">
        <v>0</v>
      </c>
      <c r="J12" s="55" t="n">
        <v>0</v>
      </c>
      <c r="K12" s="53" t="n">
        <v>0</v>
      </c>
      <c r="L12" s="54" t="n">
        <v>0</v>
      </c>
      <c r="M12" s="55" t="n">
        <v>0</v>
      </c>
      <c r="N12" s="53" t="n">
        <v>0</v>
      </c>
      <c r="O12" s="54" t="n">
        <v>0</v>
      </c>
      <c r="P12" s="55" t="n">
        <v>0</v>
      </c>
      <c r="Q12" s="53" t="n">
        <v>0</v>
      </c>
      <c r="R12" s="53" t="n">
        <v>0</v>
      </c>
      <c r="S12" s="54" t="n">
        <v>0</v>
      </c>
      <c r="T12" s="55" t="n">
        <v>0</v>
      </c>
      <c r="U12" s="53" t="n">
        <v>0</v>
      </c>
      <c r="V12" s="53" t="n">
        <v>0</v>
      </c>
      <c r="W12" s="54" t="n">
        <v>0</v>
      </c>
      <c r="X12" s="55" t="n">
        <v>0</v>
      </c>
      <c r="Y12" s="54" t="n">
        <v>0</v>
      </c>
      <c r="Z12" s="55" t="n">
        <v>0</v>
      </c>
      <c r="AA12" s="53" t="n">
        <v>0</v>
      </c>
      <c r="AB12" s="53" t="n">
        <v>0</v>
      </c>
      <c r="AC12" s="54" t="n">
        <v>0</v>
      </c>
      <c r="AD12" s="55" t="n">
        <v>0</v>
      </c>
      <c r="AE12" s="53" t="n">
        <v>0</v>
      </c>
      <c r="AF12" s="54" t="n">
        <v>0</v>
      </c>
      <c r="AG12" s="55" t="n">
        <v>0</v>
      </c>
      <c r="AH12" s="53" t="n">
        <v>0</v>
      </c>
      <c r="AI12" s="54" t="n">
        <v>0</v>
      </c>
      <c r="AJ12" s="55" t="n">
        <v>0</v>
      </c>
      <c r="AK12" s="53" t="n">
        <v>0</v>
      </c>
      <c r="AL12" s="54" t="n">
        <v>0</v>
      </c>
      <c r="AM12" s="55" t="n">
        <v>0</v>
      </c>
      <c r="AN12" s="53" t="n">
        <v>0</v>
      </c>
      <c r="AO12" s="54" t="n">
        <v>0</v>
      </c>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row>
    <row r="13" customFormat="false" ht="20.1" hidden="false" customHeight="true" outlineLevel="0" collapsed="false">
      <c r="A13" s="51" t="s">
        <v>204</v>
      </c>
      <c r="B13" s="51" t="s">
        <v>93</v>
      </c>
      <c r="C13" s="51" t="s">
        <v>80</v>
      </c>
      <c r="D13" s="52" t="s">
        <v>207</v>
      </c>
      <c r="E13" s="53" t="n">
        <v>207.68</v>
      </c>
      <c r="F13" s="53" t="n">
        <v>207.68</v>
      </c>
      <c r="G13" s="53" t="n">
        <v>207.68</v>
      </c>
      <c r="H13" s="53" t="n">
        <v>207.68</v>
      </c>
      <c r="I13" s="54" t="n">
        <v>0</v>
      </c>
      <c r="J13" s="55" t="n">
        <v>0</v>
      </c>
      <c r="K13" s="53" t="n">
        <v>0</v>
      </c>
      <c r="L13" s="54" t="n">
        <v>0</v>
      </c>
      <c r="M13" s="55" t="n">
        <v>0</v>
      </c>
      <c r="N13" s="53" t="n">
        <v>0</v>
      </c>
      <c r="O13" s="54" t="n">
        <v>0</v>
      </c>
      <c r="P13" s="55" t="n">
        <v>0</v>
      </c>
      <c r="Q13" s="53" t="n">
        <v>0</v>
      </c>
      <c r="R13" s="53" t="n">
        <v>0</v>
      </c>
      <c r="S13" s="54" t="n">
        <v>0</v>
      </c>
      <c r="T13" s="55" t="n">
        <v>0</v>
      </c>
      <c r="U13" s="53" t="n">
        <v>0</v>
      </c>
      <c r="V13" s="53" t="n">
        <v>0</v>
      </c>
      <c r="W13" s="54" t="n">
        <v>0</v>
      </c>
      <c r="X13" s="55" t="n">
        <v>0</v>
      </c>
      <c r="Y13" s="54" t="n">
        <v>0</v>
      </c>
      <c r="Z13" s="55" t="n">
        <v>0</v>
      </c>
      <c r="AA13" s="53" t="n">
        <v>0</v>
      </c>
      <c r="AB13" s="53" t="n">
        <v>0</v>
      </c>
      <c r="AC13" s="54" t="n">
        <v>0</v>
      </c>
      <c r="AD13" s="55" t="n">
        <v>0</v>
      </c>
      <c r="AE13" s="53" t="n">
        <v>0</v>
      </c>
      <c r="AF13" s="54" t="n">
        <v>0</v>
      </c>
      <c r="AG13" s="55" t="n">
        <v>0</v>
      </c>
      <c r="AH13" s="53" t="n">
        <v>0</v>
      </c>
      <c r="AI13" s="54" t="n">
        <v>0</v>
      </c>
      <c r="AJ13" s="55" t="n">
        <v>0</v>
      </c>
      <c r="AK13" s="53" t="n">
        <v>0</v>
      </c>
      <c r="AL13" s="54" t="n">
        <v>0</v>
      </c>
      <c r="AM13" s="55" t="n">
        <v>0</v>
      </c>
      <c r="AN13" s="53" t="n">
        <v>0</v>
      </c>
      <c r="AO13" s="54" t="n">
        <v>0</v>
      </c>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row>
    <row r="14" customFormat="false" ht="20.1" hidden="false" customHeight="true" outlineLevel="0" collapsed="false">
      <c r="A14" s="51" t="s">
        <v>204</v>
      </c>
      <c r="B14" s="51" t="s">
        <v>89</v>
      </c>
      <c r="C14" s="51" t="s">
        <v>80</v>
      </c>
      <c r="D14" s="52" t="s">
        <v>208</v>
      </c>
      <c r="E14" s="53" t="n">
        <v>65.2</v>
      </c>
      <c r="F14" s="53" t="n">
        <v>65.2</v>
      </c>
      <c r="G14" s="53" t="n">
        <v>65.2</v>
      </c>
      <c r="H14" s="53" t="n">
        <v>17.2</v>
      </c>
      <c r="I14" s="54" t="n">
        <v>48</v>
      </c>
      <c r="J14" s="55" t="n">
        <v>0</v>
      </c>
      <c r="K14" s="53" t="n">
        <v>0</v>
      </c>
      <c r="L14" s="54" t="n">
        <v>0</v>
      </c>
      <c r="M14" s="55" t="n">
        <v>0</v>
      </c>
      <c r="N14" s="53" t="n">
        <v>0</v>
      </c>
      <c r="O14" s="54" t="n">
        <v>0</v>
      </c>
      <c r="P14" s="55" t="n">
        <v>0</v>
      </c>
      <c r="Q14" s="53" t="n">
        <v>0</v>
      </c>
      <c r="R14" s="53" t="n">
        <v>0</v>
      </c>
      <c r="S14" s="54" t="n">
        <v>0</v>
      </c>
      <c r="T14" s="55" t="n">
        <v>0</v>
      </c>
      <c r="U14" s="53" t="n">
        <v>0</v>
      </c>
      <c r="V14" s="53" t="n">
        <v>0</v>
      </c>
      <c r="W14" s="54" t="n">
        <v>0</v>
      </c>
      <c r="X14" s="55" t="n">
        <v>0</v>
      </c>
      <c r="Y14" s="54" t="n">
        <v>0</v>
      </c>
      <c r="Z14" s="55" t="n">
        <v>0</v>
      </c>
      <c r="AA14" s="53" t="n">
        <v>0</v>
      </c>
      <c r="AB14" s="53" t="n">
        <v>0</v>
      </c>
      <c r="AC14" s="54" t="n">
        <v>0</v>
      </c>
      <c r="AD14" s="55" t="n">
        <v>0</v>
      </c>
      <c r="AE14" s="53" t="n">
        <v>0</v>
      </c>
      <c r="AF14" s="54" t="n">
        <v>0</v>
      </c>
      <c r="AG14" s="55" t="n">
        <v>0</v>
      </c>
      <c r="AH14" s="53" t="n">
        <v>0</v>
      </c>
      <c r="AI14" s="54" t="n">
        <v>0</v>
      </c>
      <c r="AJ14" s="55" t="n">
        <v>0</v>
      </c>
      <c r="AK14" s="53" t="n">
        <v>0</v>
      </c>
      <c r="AL14" s="54" t="n">
        <v>0</v>
      </c>
      <c r="AM14" s="55" t="n">
        <v>0</v>
      </c>
      <c r="AN14" s="53" t="n">
        <v>0</v>
      </c>
      <c r="AO14" s="54" t="n">
        <v>0</v>
      </c>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row>
    <row r="15" customFormat="false" ht="20.1" hidden="false" customHeight="true" outlineLevel="0" collapsed="false">
      <c r="A15" s="51"/>
      <c r="B15" s="51"/>
      <c r="C15" s="51"/>
      <c r="D15" s="52" t="s">
        <v>209</v>
      </c>
      <c r="E15" s="53" t="n">
        <v>3032.34</v>
      </c>
      <c r="F15" s="53" t="n">
        <v>2411.03</v>
      </c>
      <c r="G15" s="53" t="n">
        <v>2411.03</v>
      </c>
      <c r="H15" s="53" t="n">
        <v>655.91</v>
      </c>
      <c r="I15" s="54" t="n">
        <v>1755.12</v>
      </c>
      <c r="J15" s="55" t="n">
        <v>0</v>
      </c>
      <c r="K15" s="53" t="n">
        <v>0</v>
      </c>
      <c r="L15" s="54" t="n">
        <v>0</v>
      </c>
      <c r="M15" s="55" t="n">
        <v>0</v>
      </c>
      <c r="N15" s="53" t="n">
        <v>0</v>
      </c>
      <c r="O15" s="54" t="n">
        <v>0</v>
      </c>
      <c r="P15" s="55" t="n">
        <v>0</v>
      </c>
      <c r="Q15" s="53" t="n">
        <v>0</v>
      </c>
      <c r="R15" s="53" t="n">
        <v>0</v>
      </c>
      <c r="S15" s="54" t="n">
        <v>0</v>
      </c>
      <c r="T15" s="55" t="n">
        <v>0</v>
      </c>
      <c r="U15" s="53" t="n">
        <v>0</v>
      </c>
      <c r="V15" s="53" t="n">
        <v>0</v>
      </c>
      <c r="W15" s="54" t="n">
        <v>0</v>
      </c>
      <c r="X15" s="55" t="n">
        <v>0</v>
      </c>
      <c r="Y15" s="54" t="n">
        <v>0</v>
      </c>
      <c r="Z15" s="55" t="n">
        <v>621.31</v>
      </c>
      <c r="AA15" s="53" t="n">
        <v>621.31</v>
      </c>
      <c r="AB15" s="53" t="n">
        <v>0</v>
      </c>
      <c r="AC15" s="54" t="n">
        <v>621.31</v>
      </c>
      <c r="AD15" s="55" t="n">
        <v>0</v>
      </c>
      <c r="AE15" s="53" t="n">
        <v>0</v>
      </c>
      <c r="AF15" s="54" t="n">
        <v>0</v>
      </c>
      <c r="AG15" s="55" t="n">
        <v>0</v>
      </c>
      <c r="AH15" s="53" t="n">
        <v>0</v>
      </c>
      <c r="AI15" s="54" t="n">
        <v>0</v>
      </c>
      <c r="AJ15" s="55" t="n">
        <v>0</v>
      </c>
      <c r="AK15" s="53" t="n">
        <v>0</v>
      </c>
      <c r="AL15" s="54" t="n">
        <v>0</v>
      </c>
      <c r="AM15" s="55" t="n">
        <v>0</v>
      </c>
      <c r="AN15" s="53" t="n">
        <v>0</v>
      </c>
      <c r="AO15" s="54" t="n">
        <v>0</v>
      </c>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row>
    <row r="16" customFormat="false" ht="20.1" hidden="false" customHeight="true" outlineLevel="0" collapsed="false">
      <c r="A16" s="51" t="s">
        <v>210</v>
      </c>
      <c r="B16" s="51" t="s">
        <v>84</v>
      </c>
      <c r="C16" s="51" t="s">
        <v>80</v>
      </c>
      <c r="D16" s="52" t="s">
        <v>211</v>
      </c>
      <c r="E16" s="53" t="n">
        <v>1114.7</v>
      </c>
      <c r="F16" s="53" t="n">
        <v>929.7</v>
      </c>
      <c r="G16" s="53" t="n">
        <v>929.7</v>
      </c>
      <c r="H16" s="53" t="n">
        <v>483.9</v>
      </c>
      <c r="I16" s="54" t="n">
        <v>445.8</v>
      </c>
      <c r="J16" s="55" t="n">
        <v>0</v>
      </c>
      <c r="K16" s="53" t="n">
        <v>0</v>
      </c>
      <c r="L16" s="54" t="n">
        <v>0</v>
      </c>
      <c r="M16" s="55" t="n">
        <v>0</v>
      </c>
      <c r="N16" s="53" t="n">
        <v>0</v>
      </c>
      <c r="O16" s="54" t="n">
        <v>0</v>
      </c>
      <c r="P16" s="55" t="n">
        <v>0</v>
      </c>
      <c r="Q16" s="53" t="n">
        <v>0</v>
      </c>
      <c r="R16" s="53" t="n">
        <v>0</v>
      </c>
      <c r="S16" s="54" t="n">
        <v>0</v>
      </c>
      <c r="T16" s="55" t="n">
        <v>0</v>
      </c>
      <c r="U16" s="53" t="n">
        <v>0</v>
      </c>
      <c r="V16" s="53" t="n">
        <v>0</v>
      </c>
      <c r="W16" s="54" t="n">
        <v>0</v>
      </c>
      <c r="X16" s="55" t="n">
        <v>0</v>
      </c>
      <c r="Y16" s="54" t="n">
        <v>0</v>
      </c>
      <c r="Z16" s="55" t="n">
        <v>185</v>
      </c>
      <c r="AA16" s="53" t="n">
        <v>185</v>
      </c>
      <c r="AB16" s="53" t="n">
        <v>0</v>
      </c>
      <c r="AC16" s="54" t="n">
        <v>185</v>
      </c>
      <c r="AD16" s="55" t="n">
        <v>0</v>
      </c>
      <c r="AE16" s="53" t="n">
        <v>0</v>
      </c>
      <c r="AF16" s="54" t="n">
        <v>0</v>
      </c>
      <c r="AG16" s="55" t="n">
        <v>0</v>
      </c>
      <c r="AH16" s="53" t="n">
        <v>0</v>
      </c>
      <c r="AI16" s="54" t="n">
        <v>0</v>
      </c>
      <c r="AJ16" s="55" t="n">
        <v>0</v>
      </c>
      <c r="AK16" s="53" t="n">
        <v>0</v>
      </c>
      <c r="AL16" s="54" t="n">
        <v>0</v>
      </c>
      <c r="AM16" s="55" t="n">
        <v>0</v>
      </c>
      <c r="AN16" s="53" t="n">
        <v>0</v>
      </c>
      <c r="AO16" s="54" t="n">
        <v>0</v>
      </c>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row>
    <row r="17" customFormat="false" ht="20.1" hidden="false" customHeight="true" outlineLevel="0" collapsed="false">
      <c r="A17" s="51" t="s">
        <v>210</v>
      </c>
      <c r="B17" s="51" t="s">
        <v>87</v>
      </c>
      <c r="C17" s="51" t="s">
        <v>80</v>
      </c>
      <c r="D17" s="52" t="s">
        <v>212</v>
      </c>
      <c r="E17" s="53" t="n">
        <v>85</v>
      </c>
      <c r="F17" s="53" t="n">
        <v>85</v>
      </c>
      <c r="G17" s="53" t="n">
        <v>85</v>
      </c>
      <c r="H17" s="53" t="n">
        <v>70</v>
      </c>
      <c r="I17" s="54" t="n">
        <v>15</v>
      </c>
      <c r="J17" s="55" t="n">
        <v>0</v>
      </c>
      <c r="K17" s="53" t="n">
        <v>0</v>
      </c>
      <c r="L17" s="54" t="n">
        <v>0</v>
      </c>
      <c r="M17" s="55" t="n">
        <v>0</v>
      </c>
      <c r="N17" s="53" t="n">
        <v>0</v>
      </c>
      <c r="O17" s="54" t="n">
        <v>0</v>
      </c>
      <c r="P17" s="55" t="n">
        <v>0</v>
      </c>
      <c r="Q17" s="53" t="n">
        <v>0</v>
      </c>
      <c r="R17" s="53" t="n">
        <v>0</v>
      </c>
      <c r="S17" s="54" t="n">
        <v>0</v>
      </c>
      <c r="T17" s="55" t="n">
        <v>0</v>
      </c>
      <c r="U17" s="53" t="n">
        <v>0</v>
      </c>
      <c r="V17" s="53" t="n">
        <v>0</v>
      </c>
      <c r="W17" s="54" t="n">
        <v>0</v>
      </c>
      <c r="X17" s="55" t="n">
        <v>0</v>
      </c>
      <c r="Y17" s="54" t="n">
        <v>0</v>
      </c>
      <c r="Z17" s="55" t="n">
        <v>0</v>
      </c>
      <c r="AA17" s="53" t="n">
        <v>0</v>
      </c>
      <c r="AB17" s="53" t="n">
        <v>0</v>
      </c>
      <c r="AC17" s="54" t="n">
        <v>0</v>
      </c>
      <c r="AD17" s="55" t="n">
        <v>0</v>
      </c>
      <c r="AE17" s="53" t="n">
        <v>0</v>
      </c>
      <c r="AF17" s="54" t="n">
        <v>0</v>
      </c>
      <c r="AG17" s="55" t="n">
        <v>0</v>
      </c>
      <c r="AH17" s="53" t="n">
        <v>0</v>
      </c>
      <c r="AI17" s="54" t="n">
        <v>0</v>
      </c>
      <c r="AJ17" s="55" t="n">
        <v>0</v>
      </c>
      <c r="AK17" s="53" t="n">
        <v>0</v>
      </c>
      <c r="AL17" s="54" t="n">
        <v>0</v>
      </c>
      <c r="AM17" s="55" t="n">
        <v>0</v>
      </c>
      <c r="AN17" s="53" t="n">
        <v>0</v>
      </c>
      <c r="AO17" s="54" t="n">
        <v>0</v>
      </c>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row>
    <row r="18" customFormat="false" ht="20.1" hidden="false" customHeight="true" outlineLevel="0" collapsed="false">
      <c r="A18" s="51" t="s">
        <v>210</v>
      </c>
      <c r="B18" s="51" t="s">
        <v>93</v>
      </c>
      <c r="C18" s="51" t="s">
        <v>80</v>
      </c>
      <c r="D18" s="52" t="s">
        <v>213</v>
      </c>
      <c r="E18" s="53" t="n">
        <v>110</v>
      </c>
      <c r="F18" s="53" t="n">
        <v>110</v>
      </c>
      <c r="G18" s="53" t="n">
        <v>110</v>
      </c>
      <c r="H18" s="53" t="n">
        <v>10</v>
      </c>
      <c r="I18" s="54" t="n">
        <v>100</v>
      </c>
      <c r="J18" s="55" t="n">
        <v>0</v>
      </c>
      <c r="K18" s="53" t="n">
        <v>0</v>
      </c>
      <c r="L18" s="54" t="n">
        <v>0</v>
      </c>
      <c r="M18" s="55" t="n">
        <v>0</v>
      </c>
      <c r="N18" s="53" t="n">
        <v>0</v>
      </c>
      <c r="O18" s="54" t="n">
        <v>0</v>
      </c>
      <c r="P18" s="55" t="n">
        <v>0</v>
      </c>
      <c r="Q18" s="53" t="n">
        <v>0</v>
      </c>
      <c r="R18" s="53" t="n">
        <v>0</v>
      </c>
      <c r="S18" s="54" t="n">
        <v>0</v>
      </c>
      <c r="T18" s="55" t="n">
        <v>0</v>
      </c>
      <c r="U18" s="53" t="n">
        <v>0</v>
      </c>
      <c r="V18" s="53" t="n">
        <v>0</v>
      </c>
      <c r="W18" s="54" t="n">
        <v>0</v>
      </c>
      <c r="X18" s="55" t="n">
        <v>0</v>
      </c>
      <c r="Y18" s="54" t="n">
        <v>0</v>
      </c>
      <c r="Z18" s="55" t="n">
        <v>0</v>
      </c>
      <c r="AA18" s="53" t="n">
        <v>0</v>
      </c>
      <c r="AB18" s="53" t="n">
        <v>0</v>
      </c>
      <c r="AC18" s="54" t="n">
        <v>0</v>
      </c>
      <c r="AD18" s="55" t="n">
        <v>0</v>
      </c>
      <c r="AE18" s="53" t="n">
        <v>0</v>
      </c>
      <c r="AF18" s="54" t="n">
        <v>0</v>
      </c>
      <c r="AG18" s="55" t="n">
        <v>0</v>
      </c>
      <c r="AH18" s="53" t="n">
        <v>0</v>
      </c>
      <c r="AI18" s="54" t="n">
        <v>0</v>
      </c>
      <c r="AJ18" s="55" t="n">
        <v>0</v>
      </c>
      <c r="AK18" s="53" t="n">
        <v>0</v>
      </c>
      <c r="AL18" s="54" t="n">
        <v>0</v>
      </c>
      <c r="AM18" s="55" t="n">
        <v>0</v>
      </c>
      <c r="AN18" s="53" t="n">
        <v>0</v>
      </c>
      <c r="AO18" s="54" t="n">
        <v>0</v>
      </c>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row>
    <row r="19" customFormat="false" ht="20.1" hidden="false" customHeight="true" outlineLevel="0" collapsed="false">
      <c r="A19" s="51" t="s">
        <v>210</v>
      </c>
      <c r="B19" s="51" t="s">
        <v>99</v>
      </c>
      <c r="C19" s="51" t="s">
        <v>80</v>
      </c>
      <c r="D19" s="52" t="s">
        <v>214</v>
      </c>
      <c r="E19" s="53" t="n">
        <v>742.72</v>
      </c>
      <c r="F19" s="53" t="n">
        <v>742.72</v>
      </c>
      <c r="G19" s="53" t="n">
        <v>742.72</v>
      </c>
      <c r="H19" s="53" t="n">
        <v>25</v>
      </c>
      <c r="I19" s="54" t="n">
        <v>717.72</v>
      </c>
      <c r="J19" s="55" t="n">
        <v>0</v>
      </c>
      <c r="K19" s="53" t="n">
        <v>0</v>
      </c>
      <c r="L19" s="54" t="n">
        <v>0</v>
      </c>
      <c r="M19" s="55" t="n">
        <v>0</v>
      </c>
      <c r="N19" s="53" t="n">
        <v>0</v>
      </c>
      <c r="O19" s="54" t="n">
        <v>0</v>
      </c>
      <c r="P19" s="55" t="n">
        <v>0</v>
      </c>
      <c r="Q19" s="53" t="n">
        <v>0</v>
      </c>
      <c r="R19" s="53" t="n">
        <v>0</v>
      </c>
      <c r="S19" s="54" t="n">
        <v>0</v>
      </c>
      <c r="T19" s="55" t="n">
        <v>0</v>
      </c>
      <c r="U19" s="53" t="n">
        <v>0</v>
      </c>
      <c r="V19" s="53" t="n">
        <v>0</v>
      </c>
      <c r="W19" s="54" t="n">
        <v>0</v>
      </c>
      <c r="X19" s="55" t="n">
        <v>0</v>
      </c>
      <c r="Y19" s="54" t="n">
        <v>0</v>
      </c>
      <c r="Z19" s="55" t="n">
        <v>0</v>
      </c>
      <c r="AA19" s="53" t="n">
        <v>0</v>
      </c>
      <c r="AB19" s="53" t="n">
        <v>0</v>
      </c>
      <c r="AC19" s="54" t="n">
        <v>0</v>
      </c>
      <c r="AD19" s="55" t="n">
        <v>0</v>
      </c>
      <c r="AE19" s="53" t="n">
        <v>0</v>
      </c>
      <c r="AF19" s="54" t="n">
        <v>0</v>
      </c>
      <c r="AG19" s="55" t="n">
        <v>0</v>
      </c>
      <c r="AH19" s="53" t="n">
        <v>0</v>
      </c>
      <c r="AI19" s="54" t="n">
        <v>0</v>
      </c>
      <c r="AJ19" s="55" t="n">
        <v>0</v>
      </c>
      <c r="AK19" s="53" t="n">
        <v>0</v>
      </c>
      <c r="AL19" s="54" t="n">
        <v>0</v>
      </c>
      <c r="AM19" s="55" t="n">
        <v>0</v>
      </c>
      <c r="AN19" s="53" t="n">
        <v>0</v>
      </c>
      <c r="AO19" s="54" t="n">
        <v>0</v>
      </c>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row>
    <row r="20" customFormat="false" ht="20.1" hidden="false" customHeight="true" outlineLevel="0" collapsed="false">
      <c r="A20" s="51" t="s">
        <v>210</v>
      </c>
      <c r="B20" s="51" t="s">
        <v>109</v>
      </c>
      <c r="C20" s="51" t="s">
        <v>80</v>
      </c>
      <c r="D20" s="52" t="s">
        <v>215</v>
      </c>
      <c r="E20" s="53" t="n">
        <v>50</v>
      </c>
      <c r="F20" s="53" t="n">
        <v>50</v>
      </c>
      <c r="G20" s="53" t="n">
        <v>50</v>
      </c>
      <c r="H20" s="53" t="n">
        <v>0</v>
      </c>
      <c r="I20" s="54" t="n">
        <v>50</v>
      </c>
      <c r="J20" s="55" t="n">
        <v>0</v>
      </c>
      <c r="K20" s="53" t="n">
        <v>0</v>
      </c>
      <c r="L20" s="54" t="n">
        <v>0</v>
      </c>
      <c r="M20" s="55" t="n">
        <v>0</v>
      </c>
      <c r="N20" s="53" t="n">
        <v>0</v>
      </c>
      <c r="O20" s="54" t="n">
        <v>0</v>
      </c>
      <c r="P20" s="55" t="n">
        <v>0</v>
      </c>
      <c r="Q20" s="53" t="n">
        <v>0</v>
      </c>
      <c r="R20" s="53" t="n">
        <v>0</v>
      </c>
      <c r="S20" s="54" t="n">
        <v>0</v>
      </c>
      <c r="T20" s="55" t="n">
        <v>0</v>
      </c>
      <c r="U20" s="53" t="n">
        <v>0</v>
      </c>
      <c r="V20" s="53" t="n">
        <v>0</v>
      </c>
      <c r="W20" s="54" t="n">
        <v>0</v>
      </c>
      <c r="X20" s="55" t="n">
        <v>0</v>
      </c>
      <c r="Y20" s="54" t="n">
        <v>0</v>
      </c>
      <c r="Z20" s="55" t="n">
        <v>0</v>
      </c>
      <c r="AA20" s="53" t="n">
        <v>0</v>
      </c>
      <c r="AB20" s="53" t="n">
        <v>0</v>
      </c>
      <c r="AC20" s="54" t="n">
        <v>0</v>
      </c>
      <c r="AD20" s="55" t="n">
        <v>0</v>
      </c>
      <c r="AE20" s="53" t="n">
        <v>0</v>
      </c>
      <c r="AF20" s="54" t="n">
        <v>0</v>
      </c>
      <c r="AG20" s="55" t="n">
        <v>0</v>
      </c>
      <c r="AH20" s="53" t="n">
        <v>0</v>
      </c>
      <c r="AI20" s="54" t="n">
        <v>0</v>
      </c>
      <c r="AJ20" s="55" t="n">
        <v>0</v>
      </c>
      <c r="AK20" s="53" t="n">
        <v>0</v>
      </c>
      <c r="AL20" s="54" t="n">
        <v>0</v>
      </c>
      <c r="AM20" s="55" t="n">
        <v>0</v>
      </c>
      <c r="AN20" s="53" t="n">
        <v>0</v>
      </c>
      <c r="AO20" s="54" t="n">
        <v>0</v>
      </c>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row>
    <row r="21" customFormat="false" ht="20.1" hidden="false" customHeight="true" outlineLevel="0" collapsed="false">
      <c r="A21" s="51" t="s">
        <v>210</v>
      </c>
      <c r="B21" s="51" t="s">
        <v>216</v>
      </c>
      <c r="C21" s="51" t="s">
        <v>80</v>
      </c>
      <c r="D21" s="52" t="s">
        <v>217</v>
      </c>
      <c r="E21" s="53" t="n">
        <v>187.2</v>
      </c>
      <c r="F21" s="53" t="n">
        <v>187.2</v>
      </c>
      <c r="G21" s="53" t="n">
        <v>187.2</v>
      </c>
      <c r="H21" s="53" t="n">
        <v>0</v>
      </c>
      <c r="I21" s="54" t="n">
        <v>187.2</v>
      </c>
      <c r="J21" s="55" t="n">
        <v>0</v>
      </c>
      <c r="K21" s="53" t="n">
        <v>0</v>
      </c>
      <c r="L21" s="54" t="n">
        <v>0</v>
      </c>
      <c r="M21" s="55" t="n">
        <v>0</v>
      </c>
      <c r="N21" s="53" t="n">
        <v>0</v>
      </c>
      <c r="O21" s="54" t="n">
        <v>0</v>
      </c>
      <c r="P21" s="55" t="n">
        <v>0</v>
      </c>
      <c r="Q21" s="53" t="n">
        <v>0</v>
      </c>
      <c r="R21" s="53" t="n">
        <v>0</v>
      </c>
      <c r="S21" s="54" t="n">
        <v>0</v>
      </c>
      <c r="T21" s="55" t="n">
        <v>0</v>
      </c>
      <c r="U21" s="53" t="n">
        <v>0</v>
      </c>
      <c r="V21" s="53" t="n">
        <v>0</v>
      </c>
      <c r="W21" s="54" t="n">
        <v>0</v>
      </c>
      <c r="X21" s="55" t="n">
        <v>0</v>
      </c>
      <c r="Y21" s="54" t="n">
        <v>0</v>
      </c>
      <c r="Z21" s="55" t="n">
        <v>0</v>
      </c>
      <c r="AA21" s="53" t="n">
        <v>0</v>
      </c>
      <c r="AB21" s="53" t="n">
        <v>0</v>
      </c>
      <c r="AC21" s="54" t="n">
        <v>0</v>
      </c>
      <c r="AD21" s="55" t="n">
        <v>0</v>
      </c>
      <c r="AE21" s="53" t="n">
        <v>0</v>
      </c>
      <c r="AF21" s="54" t="n">
        <v>0</v>
      </c>
      <c r="AG21" s="55" t="n">
        <v>0</v>
      </c>
      <c r="AH21" s="53" t="n">
        <v>0</v>
      </c>
      <c r="AI21" s="54" t="n">
        <v>0</v>
      </c>
      <c r="AJ21" s="55" t="n">
        <v>0</v>
      </c>
      <c r="AK21" s="53" t="n">
        <v>0</v>
      </c>
      <c r="AL21" s="54" t="n">
        <v>0</v>
      </c>
      <c r="AM21" s="55" t="n">
        <v>0</v>
      </c>
      <c r="AN21" s="53" t="n">
        <v>0</v>
      </c>
      <c r="AO21" s="54" t="n">
        <v>0</v>
      </c>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row>
    <row r="22" customFormat="false" ht="20.1" hidden="false" customHeight="true" outlineLevel="0" collapsed="false">
      <c r="A22" s="51" t="s">
        <v>210</v>
      </c>
      <c r="B22" s="51" t="s">
        <v>92</v>
      </c>
      <c r="C22" s="51" t="s">
        <v>80</v>
      </c>
      <c r="D22" s="52" t="s">
        <v>218</v>
      </c>
      <c r="E22" s="53" t="n">
        <v>76.4</v>
      </c>
      <c r="F22" s="53" t="n">
        <v>76.4</v>
      </c>
      <c r="G22" s="53" t="n">
        <v>76.4</v>
      </c>
      <c r="H22" s="53" t="n">
        <v>0</v>
      </c>
      <c r="I22" s="54" t="n">
        <v>76.4</v>
      </c>
      <c r="J22" s="55" t="n">
        <v>0</v>
      </c>
      <c r="K22" s="53" t="n">
        <v>0</v>
      </c>
      <c r="L22" s="54" t="n">
        <v>0</v>
      </c>
      <c r="M22" s="55" t="n">
        <v>0</v>
      </c>
      <c r="N22" s="53" t="n">
        <v>0</v>
      </c>
      <c r="O22" s="54" t="n">
        <v>0</v>
      </c>
      <c r="P22" s="55" t="n">
        <v>0</v>
      </c>
      <c r="Q22" s="53" t="n">
        <v>0</v>
      </c>
      <c r="R22" s="53" t="n">
        <v>0</v>
      </c>
      <c r="S22" s="54" t="n">
        <v>0</v>
      </c>
      <c r="T22" s="55" t="n">
        <v>0</v>
      </c>
      <c r="U22" s="53" t="n">
        <v>0</v>
      </c>
      <c r="V22" s="53" t="n">
        <v>0</v>
      </c>
      <c r="W22" s="54" t="n">
        <v>0</v>
      </c>
      <c r="X22" s="55" t="n">
        <v>0</v>
      </c>
      <c r="Y22" s="54" t="n">
        <v>0</v>
      </c>
      <c r="Z22" s="55" t="n">
        <v>0</v>
      </c>
      <c r="AA22" s="53" t="n">
        <v>0</v>
      </c>
      <c r="AB22" s="53" t="n">
        <v>0</v>
      </c>
      <c r="AC22" s="54" t="n">
        <v>0</v>
      </c>
      <c r="AD22" s="55" t="n">
        <v>0</v>
      </c>
      <c r="AE22" s="53" t="n">
        <v>0</v>
      </c>
      <c r="AF22" s="54" t="n">
        <v>0</v>
      </c>
      <c r="AG22" s="55" t="n">
        <v>0</v>
      </c>
      <c r="AH22" s="53" t="n">
        <v>0</v>
      </c>
      <c r="AI22" s="54" t="n">
        <v>0</v>
      </c>
      <c r="AJ22" s="55" t="n">
        <v>0</v>
      </c>
      <c r="AK22" s="53" t="n">
        <v>0</v>
      </c>
      <c r="AL22" s="54" t="n">
        <v>0</v>
      </c>
      <c r="AM22" s="55" t="n">
        <v>0</v>
      </c>
      <c r="AN22" s="53" t="n">
        <v>0</v>
      </c>
      <c r="AO22" s="54" t="n">
        <v>0</v>
      </c>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row>
    <row r="23" customFormat="false" ht="20.1" hidden="false" customHeight="true" outlineLevel="0" collapsed="false">
      <c r="A23" s="51" t="s">
        <v>210</v>
      </c>
      <c r="B23" s="51" t="s">
        <v>219</v>
      </c>
      <c r="C23" s="51" t="s">
        <v>80</v>
      </c>
      <c r="D23" s="52" t="s">
        <v>220</v>
      </c>
      <c r="E23" s="53" t="n">
        <v>112</v>
      </c>
      <c r="F23" s="53" t="n">
        <v>112</v>
      </c>
      <c r="G23" s="53" t="n">
        <v>112</v>
      </c>
      <c r="H23" s="53" t="n">
        <v>4</v>
      </c>
      <c r="I23" s="54" t="n">
        <v>108</v>
      </c>
      <c r="J23" s="55" t="n">
        <v>0</v>
      </c>
      <c r="K23" s="53" t="n">
        <v>0</v>
      </c>
      <c r="L23" s="54" t="n">
        <v>0</v>
      </c>
      <c r="M23" s="55" t="n">
        <v>0</v>
      </c>
      <c r="N23" s="53" t="n">
        <v>0</v>
      </c>
      <c r="O23" s="54" t="n">
        <v>0</v>
      </c>
      <c r="P23" s="55" t="n">
        <v>0</v>
      </c>
      <c r="Q23" s="53" t="n">
        <v>0</v>
      </c>
      <c r="R23" s="53" t="n">
        <v>0</v>
      </c>
      <c r="S23" s="54" t="n">
        <v>0</v>
      </c>
      <c r="T23" s="55" t="n">
        <v>0</v>
      </c>
      <c r="U23" s="53" t="n">
        <v>0</v>
      </c>
      <c r="V23" s="53" t="n">
        <v>0</v>
      </c>
      <c r="W23" s="54" t="n">
        <v>0</v>
      </c>
      <c r="X23" s="55" t="n">
        <v>0</v>
      </c>
      <c r="Y23" s="54" t="n">
        <v>0</v>
      </c>
      <c r="Z23" s="55" t="n">
        <v>0</v>
      </c>
      <c r="AA23" s="53" t="n">
        <v>0</v>
      </c>
      <c r="AB23" s="53" t="n">
        <v>0</v>
      </c>
      <c r="AC23" s="54" t="n">
        <v>0</v>
      </c>
      <c r="AD23" s="55" t="n">
        <v>0</v>
      </c>
      <c r="AE23" s="53" t="n">
        <v>0</v>
      </c>
      <c r="AF23" s="54" t="n">
        <v>0</v>
      </c>
      <c r="AG23" s="55" t="n">
        <v>0</v>
      </c>
      <c r="AH23" s="53" t="n">
        <v>0</v>
      </c>
      <c r="AI23" s="54" t="n">
        <v>0</v>
      </c>
      <c r="AJ23" s="55" t="n">
        <v>0</v>
      </c>
      <c r="AK23" s="53" t="n">
        <v>0</v>
      </c>
      <c r="AL23" s="54" t="n">
        <v>0</v>
      </c>
      <c r="AM23" s="55" t="n">
        <v>0</v>
      </c>
      <c r="AN23" s="53" t="n">
        <v>0</v>
      </c>
      <c r="AO23" s="54" t="n">
        <v>0</v>
      </c>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row>
    <row r="24" customFormat="false" ht="20.1" hidden="false" customHeight="true" outlineLevel="0" collapsed="false">
      <c r="A24" s="51" t="s">
        <v>210</v>
      </c>
      <c r="B24" s="51" t="s">
        <v>89</v>
      </c>
      <c r="C24" s="51" t="s">
        <v>80</v>
      </c>
      <c r="D24" s="52" t="s">
        <v>221</v>
      </c>
      <c r="E24" s="53" t="n">
        <v>554.32</v>
      </c>
      <c r="F24" s="53" t="n">
        <v>118.01</v>
      </c>
      <c r="G24" s="53" t="n">
        <v>118.01</v>
      </c>
      <c r="H24" s="53" t="n">
        <v>63.01</v>
      </c>
      <c r="I24" s="54" t="n">
        <v>55</v>
      </c>
      <c r="J24" s="55" t="n">
        <v>0</v>
      </c>
      <c r="K24" s="53" t="n">
        <v>0</v>
      </c>
      <c r="L24" s="54" t="n">
        <v>0</v>
      </c>
      <c r="M24" s="55" t="n">
        <v>0</v>
      </c>
      <c r="N24" s="53" t="n">
        <v>0</v>
      </c>
      <c r="O24" s="54" t="n">
        <v>0</v>
      </c>
      <c r="P24" s="55" t="n">
        <v>0</v>
      </c>
      <c r="Q24" s="53" t="n">
        <v>0</v>
      </c>
      <c r="R24" s="53" t="n">
        <v>0</v>
      </c>
      <c r="S24" s="54" t="n">
        <v>0</v>
      </c>
      <c r="T24" s="55" t="n">
        <v>0</v>
      </c>
      <c r="U24" s="53" t="n">
        <v>0</v>
      </c>
      <c r="V24" s="53" t="n">
        <v>0</v>
      </c>
      <c r="W24" s="54" t="n">
        <v>0</v>
      </c>
      <c r="X24" s="55" t="n">
        <v>0</v>
      </c>
      <c r="Y24" s="54" t="n">
        <v>0</v>
      </c>
      <c r="Z24" s="55" t="n">
        <v>436.31</v>
      </c>
      <c r="AA24" s="53" t="n">
        <v>436.31</v>
      </c>
      <c r="AB24" s="53" t="n">
        <v>0</v>
      </c>
      <c r="AC24" s="54" t="n">
        <v>436.31</v>
      </c>
      <c r="AD24" s="55" t="n">
        <v>0</v>
      </c>
      <c r="AE24" s="53" t="n">
        <v>0</v>
      </c>
      <c r="AF24" s="54" t="n">
        <v>0</v>
      </c>
      <c r="AG24" s="55" t="n">
        <v>0</v>
      </c>
      <c r="AH24" s="53" t="n">
        <v>0</v>
      </c>
      <c r="AI24" s="54" t="n">
        <v>0</v>
      </c>
      <c r="AJ24" s="55" t="n">
        <v>0</v>
      </c>
      <c r="AK24" s="53" t="n">
        <v>0</v>
      </c>
      <c r="AL24" s="54" t="n">
        <v>0</v>
      </c>
      <c r="AM24" s="55" t="n">
        <v>0</v>
      </c>
      <c r="AN24" s="53" t="n">
        <v>0</v>
      </c>
      <c r="AO24" s="54" t="n">
        <v>0</v>
      </c>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row>
    <row r="25" customFormat="false" ht="20.1" hidden="false" customHeight="true" outlineLevel="0" collapsed="false">
      <c r="A25" s="51"/>
      <c r="B25" s="51"/>
      <c r="C25" s="51"/>
      <c r="D25" s="52" t="s">
        <v>222</v>
      </c>
      <c r="E25" s="53" t="n">
        <v>27.22</v>
      </c>
      <c r="F25" s="53" t="n">
        <v>27.22</v>
      </c>
      <c r="G25" s="53" t="n">
        <v>27.22</v>
      </c>
      <c r="H25" s="53" t="n">
        <v>0</v>
      </c>
      <c r="I25" s="54" t="n">
        <v>27.22</v>
      </c>
      <c r="J25" s="55" t="n">
        <v>0</v>
      </c>
      <c r="K25" s="53" t="n">
        <v>0</v>
      </c>
      <c r="L25" s="54" t="n">
        <v>0</v>
      </c>
      <c r="M25" s="55" t="n">
        <v>0</v>
      </c>
      <c r="N25" s="53" t="n">
        <v>0</v>
      </c>
      <c r="O25" s="54" t="n">
        <v>0</v>
      </c>
      <c r="P25" s="55" t="n">
        <v>0</v>
      </c>
      <c r="Q25" s="53" t="n">
        <v>0</v>
      </c>
      <c r="R25" s="53" t="n">
        <v>0</v>
      </c>
      <c r="S25" s="54" t="n">
        <v>0</v>
      </c>
      <c r="T25" s="55" t="n">
        <v>0</v>
      </c>
      <c r="U25" s="53" t="n">
        <v>0</v>
      </c>
      <c r="V25" s="53" t="n">
        <v>0</v>
      </c>
      <c r="W25" s="54" t="n">
        <v>0</v>
      </c>
      <c r="X25" s="55" t="n">
        <v>0</v>
      </c>
      <c r="Y25" s="54" t="n">
        <v>0</v>
      </c>
      <c r="Z25" s="55" t="n">
        <v>0</v>
      </c>
      <c r="AA25" s="53" t="n">
        <v>0</v>
      </c>
      <c r="AB25" s="53" t="n">
        <v>0</v>
      </c>
      <c r="AC25" s="54" t="n">
        <v>0</v>
      </c>
      <c r="AD25" s="55" t="n">
        <v>0</v>
      </c>
      <c r="AE25" s="53" t="n">
        <v>0</v>
      </c>
      <c r="AF25" s="54" t="n">
        <v>0</v>
      </c>
      <c r="AG25" s="55" t="n">
        <v>0</v>
      </c>
      <c r="AH25" s="53" t="n">
        <v>0</v>
      </c>
      <c r="AI25" s="54" t="n">
        <v>0</v>
      </c>
      <c r="AJ25" s="55" t="n">
        <v>0</v>
      </c>
      <c r="AK25" s="53" t="n">
        <v>0</v>
      </c>
      <c r="AL25" s="54" t="n">
        <v>0</v>
      </c>
      <c r="AM25" s="55" t="n">
        <v>0</v>
      </c>
      <c r="AN25" s="53" t="n">
        <v>0</v>
      </c>
      <c r="AO25" s="54" t="n">
        <v>0</v>
      </c>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row>
    <row r="26" customFormat="false" ht="20.1" hidden="false" customHeight="true" outlineLevel="0" collapsed="false">
      <c r="A26" s="51" t="s">
        <v>223</v>
      </c>
      <c r="B26" s="51" t="s">
        <v>109</v>
      </c>
      <c r="C26" s="51" t="s">
        <v>80</v>
      </c>
      <c r="D26" s="52" t="s">
        <v>224</v>
      </c>
      <c r="E26" s="53" t="n">
        <v>27.22</v>
      </c>
      <c r="F26" s="53" t="n">
        <v>27.22</v>
      </c>
      <c r="G26" s="53" t="n">
        <v>27.22</v>
      </c>
      <c r="H26" s="53" t="n">
        <v>0</v>
      </c>
      <c r="I26" s="54" t="n">
        <v>27.22</v>
      </c>
      <c r="J26" s="55" t="n">
        <v>0</v>
      </c>
      <c r="K26" s="53" t="n">
        <v>0</v>
      </c>
      <c r="L26" s="54" t="n">
        <v>0</v>
      </c>
      <c r="M26" s="55" t="n">
        <v>0</v>
      </c>
      <c r="N26" s="53" t="n">
        <v>0</v>
      </c>
      <c r="O26" s="54" t="n">
        <v>0</v>
      </c>
      <c r="P26" s="55" t="n">
        <v>0</v>
      </c>
      <c r="Q26" s="53" t="n">
        <v>0</v>
      </c>
      <c r="R26" s="53" t="n">
        <v>0</v>
      </c>
      <c r="S26" s="54" t="n">
        <v>0</v>
      </c>
      <c r="T26" s="55" t="n">
        <v>0</v>
      </c>
      <c r="U26" s="53" t="n">
        <v>0</v>
      </c>
      <c r="V26" s="53" t="n">
        <v>0</v>
      </c>
      <c r="W26" s="54" t="n">
        <v>0</v>
      </c>
      <c r="X26" s="55" t="n">
        <v>0</v>
      </c>
      <c r="Y26" s="54" t="n">
        <v>0</v>
      </c>
      <c r="Z26" s="55" t="n">
        <v>0</v>
      </c>
      <c r="AA26" s="53" t="n">
        <v>0</v>
      </c>
      <c r="AB26" s="53" t="n">
        <v>0</v>
      </c>
      <c r="AC26" s="54" t="n">
        <v>0</v>
      </c>
      <c r="AD26" s="55" t="n">
        <v>0</v>
      </c>
      <c r="AE26" s="53" t="n">
        <v>0</v>
      </c>
      <c r="AF26" s="54" t="n">
        <v>0</v>
      </c>
      <c r="AG26" s="55" t="n">
        <v>0</v>
      </c>
      <c r="AH26" s="53" t="n">
        <v>0</v>
      </c>
      <c r="AI26" s="54" t="n">
        <v>0</v>
      </c>
      <c r="AJ26" s="55" t="n">
        <v>0</v>
      </c>
      <c r="AK26" s="53" t="n">
        <v>0</v>
      </c>
      <c r="AL26" s="54" t="n">
        <v>0</v>
      </c>
      <c r="AM26" s="55" t="n">
        <v>0</v>
      </c>
      <c r="AN26" s="53" t="n">
        <v>0</v>
      </c>
      <c r="AO26" s="54" t="n">
        <v>0</v>
      </c>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row>
    <row r="27" customFormat="false" ht="20.1" hidden="false" customHeight="true" outlineLevel="0" collapsed="false">
      <c r="A27" s="51"/>
      <c r="B27" s="51"/>
      <c r="C27" s="51"/>
      <c r="D27" s="52" t="s">
        <v>225</v>
      </c>
      <c r="E27" s="53" t="n">
        <v>263.14</v>
      </c>
      <c r="F27" s="53" t="n">
        <v>263.14</v>
      </c>
      <c r="G27" s="53" t="n">
        <v>263.14</v>
      </c>
      <c r="H27" s="53" t="n">
        <v>263.14</v>
      </c>
      <c r="I27" s="54" t="n">
        <v>0</v>
      </c>
      <c r="J27" s="55" t="n">
        <v>0</v>
      </c>
      <c r="K27" s="53" t="n">
        <v>0</v>
      </c>
      <c r="L27" s="54" t="n">
        <v>0</v>
      </c>
      <c r="M27" s="55" t="n">
        <v>0</v>
      </c>
      <c r="N27" s="53" t="n">
        <v>0</v>
      </c>
      <c r="O27" s="54" t="n">
        <v>0</v>
      </c>
      <c r="P27" s="55" t="n">
        <v>0</v>
      </c>
      <c r="Q27" s="53" t="n">
        <v>0</v>
      </c>
      <c r="R27" s="53" t="n">
        <v>0</v>
      </c>
      <c r="S27" s="54" t="n">
        <v>0</v>
      </c>
      <c r="T27" s="55" t="n">
        <v>0</v>
      </c>
      <c r="U27" s="53" t="n">
        <v>0</v>
      </c>
      <c r="V27" s="53" t="n">
        <v>0</v>
      </c>
      <c r="W27" s="54" t="n">
        <v>0</v>
      </c>
      <c r="X27" s="55" t="n">
        <v>0</v>
      </c>
      <c r="Y27" s="54" t="n">
        <v>0</v>
      </c>
      <c r="Z27" s="55" t="n">
        <v>0</v>
      </c>
      <c r="AA27" s="53" t="n">
        <v>0</v>
      </c>
      <c r="AB27" s="53" t="n">
        <v>0</v>
      </c>
      <c r="AC27" s="54" t="n">
        <v>0</v>
      </c>
      <c r="AD27" s="55" t="n">
        <v>0</v>
      </c>
      <c r="AE27" s="53" t="n">
        <v>0</v>
      </c>
      <c r="AF27" s="54" t="n">
        <v>0</v>
      </c>
      <c r="AG27" s="55" t="n">
        <v>0</v>
      </c>
      <c r="AH27" s="53" t="n">
        <v>0</v>
      </c>
      <c r="AI27" s="54" t="n">
        <v>0</v>
      </c>
      <c r="AJ27" s="55" t="n">
        <v>0</v>
      </c>
      <c r="AK27" s="53" t="n">
        <v>0</v>
      </c>
      <c r="AL27" s="54" t="n">
        <v>0</v>
      </c>
      <c r="AM27" s="55" t="n">
        <v>0</v>
      </c>
      <c r="AN27" s="53" t="n">
        <v>0</v>
      </c>
      <c r="AO27" s="54" t="n">
        <v>0</v>
      </c>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row>
    <row r="28" customFormat="false" ht="20.1" hidden="false" customHeight="true" outlineLevel="0" collapsed="false">
      <c r="A28" s="51" t="s">
        <v>226</v>
      </c>
      <c r="B28" s="51" t="s">
        <v>84</v>
      </c>
      <c r="C28" s="51" t="s">
        <v>80</v>
      </c>
      <c r="D28" s="52" t="s">
        <v>227</v>
      </c>
      <c r="E28" s="53" t="n">
        <v>10.03</v>
      </c>
      <c r="F28" s="53" t="n">
        <v>10.03</v>
      </c>
      <c r="G28" s="53" t="n">
        <v>10.03</v>
      </c>
      <c r="H28" s="53" t="n">
        <v>10.03</v>
      </c>
      <c r="I28" s="54" t="n">
        <v>0</v>
      </c>
      <c r="J28" s="55" t="n">
        <v>0</v>
      </c>
      <c r="K28" s="53" t="n">
        <v>0</v>
      </c>
      <c r="L28" s="54" t="n">
        <v>0</v>
      </c>
      <c r="M28" s="55" t="n">
        <v>0</v>
      </c>
      <c r="N28" s="53" t="n">
        <v>0</v>
      </c>
      <c r="O28" s="54" t="n">
        <v>0</v>
      </c>
      <c r="P28" s="55" t="n">
        <v>0</v>
      </c>
      <c r="Q28" s="53" t="n">
        <v>0</v>
      </c>
      <c r="R28" s="53" t="n">
        <v>0</v>
      </c>
      <c r="S28" s="54" t="n">
        <v>0</v>
      </c>
      <c r="T28" s="55" t="n">
        <v>0</v>
      </c>
      <c r="U28" s="53" t="n">
        <v>0</v>
      </c>
      <c r="V28" s="53" t="n">
        <v>0</v>
      </c>
      <c r="W28" s="54" t="n">
        <v>0</v>
      </c>
      <c r="X28" s="55" t="n">
        <v>0</v>
      </c>
      <c r="Y28" s="54" t="n">
        <v>0</v>
      </c>
      <c r="Z28" s="55" t="n">
        <v>0</v>
      </c>
      <c r="AA28" s="53" t="n">
        <v>0</v>
      </c>
      <c r="AB28" s="53" t="n">
        <v>0</v>
      </c>
      <c r="AC28" s="54" t="n">
        <v>0</v>
      </c>
      <c r="AD28" s="55" t="n">
        <v>0</v>
      </c>
      <c r="AE28" s="53" t="n">
        <v>0</v>
      </c>
      <c r="AF28" s="54" t="n">
        <v>0</v>
      </c>
      <c r="AG28" s="55" t="n">
        <v>0</v>
      </c>
      <c r="AH28" s="53" t="n">
        <v>0</v>
      </c>
      <c r="AI28" s="54" t="n">
        <v>0</v>
      </c>
      <c r="AJ28" s="55" t="n">
        <v>0</v>
      </c>
      <c r="AK28" s="53" t="n">
        <v>0</v>
      </c>
      <c r="AL28" s="54" t="n">
        <v>0</v>
      </c>
      <c r="AM28" s="55" t="n">
        <v>0</v>
      </c>
      <c r="AN28" s="53" t="n">
        <v>0</v>
      </c>
      <c r="AO28" s="54" t="n">
        <v>0</v>
      </c>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row>
    <row r="29" customFormat="false" ht="20.1" hidden="false" customHeight="true" outlineLevel="0" collapsed="false">
      <c r="A29" s="51" t="s">
        <v>226</v>
      </c>
      <c r="B29" s="51" t="s">
        <v>99</v>
      </c>
      <c r="C29" s="51" t="s">
        <v>80</v>
      </c>
      <c r="D29" s="52" t="s">
        <v>228</v>
      </c>
      <c r="E29" s="53" t="n">
        <v>208.68</v>
      </c>
      <c r="F29" s="53" t="n">
        <v>208.68</v>
      </c>
      <c r="G29" s="53" t="n">
        <v>208.68</v>
      </c>
      <c r="H29" s="53" t="n">
        <v>208.68</v>
      </c>
      <c r="I29" s="54" t="n">
        <v>0</v>
      </c>
      <c r="J29" s="55" t="n">
        <v>0</v>
      </c>
      <c r="K29" s="53" t="n">
        <v>0</v>
      </c>
      <c r="L29" s="54" t="n">
        <v>0</v>
      </c>
      <c r="M29" s="55" t="n">
        <v>0</v>
      </c>
      <c r="N29" s="53" t="n">
        <v>0</v>
      </c>
      <c r="O29" s="54" t="n">
        <v>0</v>
      </c>
      <c r="P29" s="55" t="n">
        <v>0</v>
      </c>
      <c r="Q29" s="53" t="n">
        <v>0</v>
      </c>
      <c r="R29" s="53" t="n">
        <v>0</v>
      </c>
      <c r="S29" s="54" t="n">
        <v>0</v>
      </c>
      <c r="T29" s="55" t="n">
        <v>0</v>
      </c>
      <c r="U29" s="53" t="n">
        <v>0</v>
      </c>
      <c r="V29" s="53" t="n">
        <v>0</v>
      </c>
      <c r="W29" s="54" t="n">
        <v>0</v>
      </c>
      <c r="X29" s="55" t="n">
        <v>0</v>
      </c>
      <c r="Y29" s="54" t="n">
        <v>0</v>
      </c>
      <c r="Z29" s="55" t="n">
        <v>0</v>
      </c>
      <c r="AA29" s="53" t="n">
        <v>0</v>
      </c>
      <c r="AB29" s="53" t="n">
        <v>0</v>
      </c>
      <c r="AC29" s="54" t="n">
        <v>0</v>
      </c>
      <c r="AD29" s="55" t="n">
        <v>0</v>
      </c>
      <c r="AE29" s="53" t="n">
        <v>0</v>
      </c>
      <c r="AF29" s="54" t="n">
        <v>0</v>
      </c>
      <c r="AG29" s="55" t="n">
        <v>0</v>
      </c>
      <c r="AH29" s="53" t="n">
        <v>0</v>
      </c>
      <c r="AI29" s="54" t="n">
        <v>0</v>
      </c>
      <c r="AJ29" s="55" t="n">
        <v>0</v>
      </c>
      <c r="AK29" s="53" t="n">
        <v>0</v>
      </c>
      <c r="AL29" s="54" t="n">
        <v>0</v>
      </c>
      <c r="AM29" s="55" t="n">
        <v>0</v>
      </c>
      <c r="AN29" s="53" t="n">
        <v>0</v>
      </c>
      <c r="AO29" s="54" t="n">
        <v>0</v>
      </c>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row>
    <row r="30" customFormat="false" ht="20.1" hidden="false" customHeight="true" outlineLevel="0" collapsed="false">
      <c r="A30" s="51" t="s">
        <v>226</v>
      </c>
      <c r="B30" s="51" t="s">
        <v>89</v>
      </c>
      <c r="C30" s="51" t="s">
        <v>80</v>
      </c>
      <c r="D30" s="52" t="s">
        <v>229</v>
      </c>
      <c r="E30" s="53" t="n">
        <v>44.43</v>
      </c>
      <c r="F30" s="53" t="n">
        <v>44.43</v>
      </c>
      <c r="G30" s="53" t="n">
        <v>44.43</v>
      </c>
      <c r="H30" s="53" t="n">
        <v>44.43</v>
      </c>
      <c r="I30" s="54" t="n">
        <v>0</v>
      </c>
      <c r="J30" s="55" t="n">
        <v>0</v>
      </c>
      <c r="K30" s="53" t="n">
        <v>0</v>
      </c>
      <c r="L30" s="54" t="n">
        <v>0</v>
      </c>
      <c r="M30" s="55" t="n">
        <v>0</v>
      </c>
      <c r="N30" s="53" t="n">
        <v>0</v>
      </c>
      <c r="O30" s="54" t="n">
        <v>0</v>
      </c>
      <c r="P30" s="55" t="n">
        <v>0</v>
      </c>
      <c r="Q30" s="53" t="n">
        <v>0</v>
      </c>
      <c r="R30" s="53" t="n">
        <v>0</v>
      </c>
      <c r="S30" s="54" t="n">
        <v>0</v>
      </c>
      <c r="T30" s="55" t="n">
        <v>0</v>
      </c>
      <c r="U30" s="53" t="n">
        <v>0</v>
      </c>
      <c r="V30" s="53" t="n">
        <v>0</v>
      </c>
      <c r="W30" s="54" t="n">
        <v>0</v>
      </c>
      <c r="X30" s="55" t="n">
        <v>0</v>
      </c>
      <c r="Y30" s="54" t="n">
        <v>0</v>
      </c>
      <c r="Z30" s="55" t="n">
        <v>0</v>
      </c>
      <c r="AA30" s="53" t="n">
        <v>0</v>
      </c>
      <c r="AB30" s="53" t="n">
        <v>0</v>
      </c>
      <c r="AC30" s="54" t="n">
        <v>0</v>
      </c>
      <c r="AD30" s="55" t="n">
        <v>0</v>
      </c>
      <c r="AE30" s="53" t="n">
        <v>0</v>
      </c>
      <c r="AF30" s="54" t="n">
        <v>0</v>
      </c>
      <c r="AG30" s="55" t="n">
        <v>0</v>
      </c>
      <c r="AH30" s="53" t="n">
        <v>0</v>
      </c>
      <c r="AI30" s="54" t="n">
        <v>0</v>
      </c>
      <c r="AJ30" s="55" t="n">
        <v>0</v>
      </c>
      <c r="AK30" s="53" t="n">
        <v>0</v>
      </c>
      <c r="AL30" s="54" t="n">
        <v>0</v>
      </c>
      <c r="AM30" s="55" t="n">
        <v>0</v>
      </c>
      <c r="AN30" s="53" t="n">
        <v>0</v>
      </c>
      <c r="AO30" s="54" t="n">
        <v>0</v>
      </c>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row>
    <row r="31" customFormat="false" ht="20.1" hidden="false" customHeight="true" outlineLevel="0" collapsed="false">
      <c r="A31" s="51"/>
      <c r="B31" s="51"/>
      <c r="C31" s="51"/>
      <c r="D31" s="52" t="s">
        <v>230</v>
      </c>
      <c r="E31" s="53" t="n">
        <v>2220</v>
      </c>
      <c r="F31" s="53" t="n">
        <v>0</v>
      </c>
      <c r="G31" s="53" t="n">
        <v>0</v>
      </c>
      <c r="H31" s="53" t="n">
        <v>0</v>
      </c>
      <c r="I31" s="54" t="n">
        <v>0</v>
      </c>
      <c r="J31" s="55" t="n">
        <v>0</v>
      </c>
      <c r="K31" s="53" t="n">
        <v>0</v>
      </c>
      <c r="L31" s="54" t="n">
        <v>0</v>
      </c>
      <c r="M31" s="55" t="n">
        <v>0</v>
      </c>
      <c r="N31" s="53" t="n">
        <v>0</v>
      </c>
      <c r="O31" s="54" t="n">
        <v>0</v>
      </c>
      <c r="P31" s="55" t="n">
        <v>0</v>
      </c>
      <c r="Q31" s="53" t="n">
        <v>0</v>
      </c>
      <c r="R31" s="53" t="n">
        <v>0</v>
      </c>
      <c r="S31" s="54" t="n">
        <v>0</v>
      </c>
      <c r="T31" s="55" t="n">
        <v>0</v>
      </c>
      <c r="U31" s="53" t="n">
        <v>0</v>
      </c>
      <c r="V31" s="53" t="n">
        <v>0</v>
      </c>
      <c r="W31" s="54" t="n">
        <v>0</v>
      </c>
      <c r="X31" s="55" t="n">
        <v>0</v>
      </c>
      <c r="Y31" s="54" t="n">
        <v>0</v>
      </c>
      <c r="Z31" s="55" t="n">
        <v>2220</v>
      </c>
      <c r="AA31" s="53" t="n">
        <v>2220</v>
      </c>
      <c r="AB31" s="53" t="n">
        <v>0</v>
      </c>
      <c r="AC31" s="54" t="n">
        <v>2220</v>
      </c>
      <c r="AD31" s="55" t="n">
        <v>0</v>
      </c>
      <c r="AE31" s="53" t="n">
        <v>0</v>
      </c>
      <c r="AF31" s="54" t="n">
        <v>0</v>
      </c>
      <c r="AG31" s="55" t="n">
        <v>0</v>
      </c>
      <c r="AH31" s="53" t="n">
        <v>0</v>
      </c>
      <c r="AI31" s="54" t="n">
        <v>0</v>
      </c>
      <c r="AJ31" s="55" t="n">
        <v>0</v>
      </c>
      <c r="AK31" s="53" t="n">
        <v>0</v>
      </c>
      <c r="AL31" s="54" t="n">
        <v>0</v>
      </c>
      <c r="AM31" s="55" t="n">
        <v>0</v>
      </c>
      <c r="AN31" s="53" t="n">
        <v>0</v>
      </c>
      <c r="AO31" s="54" t="n">
        <v>0</v>
      </c>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row>
    <row r="32" customFormat="false" ht="20.1" hidden="false" customHeight="true" outlineLevel="0" collapsed="false">
      <c r="A32" s="51" t="s">
        <v>231</v>
      </c>
      <c r="B32" s="51" t="s">
        <v>89</v>
      </c>
      <c r="C32" s="51" t="s">
        <v>80</v>
      </c>
      <c r="D32" s="52" t="s">
        <v>232</v>
      </c>
      <c r="E32" s="53" t="n">
        <v>2220</v>
      </c>
      <c r="F32" s="53" t="n">
        <v>0</v>
      </c>
      <c r="G32" s="53" t="n">
        <v>0</v>
      </c>
      <c r="H32" s="53" t="n">
        <v>0</v>
      </c>
      <c r="I32" s="54" t="n">
        <v>0</v>
      </c>
      <c r="J32" s="55" t="n">
        <v>0</v>
      </c>
      <c r="K32" s="53" t="n">
        <v>0</v>
      </c>
      <c r="L32" s="54" t="n">
        <v>0</v>
      </c>
      <c r="M32" s="55" t="n">
        <v>0</v>
      </c>
      <c r="N32" s="53" t="n">
        <v>0</v>
      </c>
      <c r="O32" s="54" t="n">
        <v>0</v>
      </c>
      <c r="P32" s="55" t="n">
        <v>0</v>
      </c>
      <c r="Q32" s="53" t="n">
        <v>0</v>
      </c>
      <c r="R32" s="53" t="n">
        <v>0</v>
      </c>
      <c r="S32" s="54" t="n">
        <v>0</v>
      </c>
      <c r="T32" s="55" t="n">
        <v>0</v>
      </c>
      <c r="U32" s="53" t="n">
        <v>0</v>
      </c>
      <c r="V32" s="53" t="n">
        <v>0</v>
      </c>
      <c r="W32" s="54" t="n">
        <v>0</v>
      </c>
      <c r="X32" s="55" t="n">
        <v>0</v>
      </c>
      <c r="Y32" s="54" t="n">
        <v>0</v>
      </c>
      <c r="Z32" s="55" t="n">
        <v>2220</v>
      </c>
      <c r="AA32" s="53" t="n">
        <v>2220</v>
      </c>
      <c r="AB32" s="53" t="n">
        <v>0</v>
      </c>
      <c r="AC32" s="54" t="n">
        <v>2220</v>
      </c>
      <c r="AD32" s="55" t="n">
        <v>0</v>
      </c>
      <c r="AE32" s="53" t="n">
        <v>0</v>
      </c>
      <c r="AF32" s="54" t="n">
        <v>0</v>
      </c>
      <c r="AG32" s="55" t="n">
        <v>0</v>
      </c>
      <c r="AH32" s="53" t="n">
        <v>0</v>
      </c>
      <c r="AI32" s="54" t="n">
        <v>0</v>
      </c>
      <c r="AJ32" s="55" t="n">
        <v>0</v>
      </c>
      <c r="AK32" s="53" t="n">
        <v>0</v>
      </c>
      <c r="AL32" s="54" t="n">
        <v>0</v>
      </c>
      <c r="AM32" s="55" t="n">
        <v>0</v>
      </c>
      <c r="AN32" s="53" t="n">
        <v>0</v>
      </c>
      <c r="AO32" s="54" t="n">
        <v>0</v>
      </c>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row>
    <row r="33" customFormat="false" ht="20.1" hidden="false" customHeight="true" outlineLevel="0" collapsed="false">
      <c r="A33" s="51"/>
      <c r="B33" s="51"/>
      <c r="C33" s="51"/>
      <c r="D33" s="52" t="s">
        <v>233</v>
      </c>
      <c r="E33" s="53" t="n">
        <v>324.32</v>
      </c>
      <c r="F33" s="53" t="n">
        <v>324.32</v>
      </c>
      <c r="G33" s="53" t="n">
        <v>324.32</v>
      </c>
      <c r="H33" s="53" t="n">
        <v>314.32</v>
      </c>
      <c r="I33" s="54" t="n">
        <v>10</v>
      </c>
      <c r="J33" s="55" t="n">
        <v>0</v>
      </c>
      <c r="K33" s="53" t="n">
        <v>0</v>
      </c>
      <c r="L33" s="54" t="n">
        <v>0</v>
      </c>
      <c r="M33" s="55" t="n">
        <v>0</v>
      </c>
      <c r="N33" s="53" t="n">
        <v>0</v>
      </c>
      <c r="O33" s="54" t="n">
        <v>0</v>
      </c>
      <c r="P33" s="55" t="n">
        <v>0</v>
      </c>
      <c r="Q33" s="53" t="n">
        <v>0</v>
      </c>
      <c r="R33" s="53" t="n">
        <v>0</v>
      </c>
      <c r="S33" s="54" t="n">
        <v>0</v>
      </c>
      <c r="T33" s="55" t="n">
        <v>0</v>
      </c>
      <c r="U33" s="53" t="n">
        <v>0</v>
      </c>
      <c r="V33" s="53" t="n">
        <v>0</v>
      </c>
      <c r="W33" s="54" t="n">
        <v>0</v>
      </c>
      <c r="X33" s="55" t="n">
        <v>0</v>
      </c>
      <c r="Y33" s="54" t="n">
        <v>0</v>
      </c>
      <c r="Z33" s="55" t="n">
        <v>0</v>
      </c>
      <c r="AA33" s="53" t="n">
        <v>0</v>
      </c>
      <c r="AB33" s="53" t="n">
        <v>0</v>
      </c>
      <c r="AC33" s="54" t="n">
        <v>0</v>
      </c>
      <c r="AD33" s="55" t="n">
        <v>0</v>
      </c>
      <c r="AE33" s="53" t="n">
        <v>0</v>
      </c>
      <c r="AF33" s="54" t="n">
        <v>0</v>
      </c>
      <c r="AG33" s="55" t="n">
        <v>0</v>
      </c>
      <c r="AH33" s="53" t="n">
        <v>0</v>
      </c>
      <c r="AI33" s="54" t="n">
        <v>0</v>
      </c>
      <c r="AJ33" s="55" t="n">
        <v>0</v>
      </c>
      <c r="AK33" s="53" t="n">
        <v>0</v>
      </c>
      <c r="AL33" s="54" t="n">
        <v>0</v>
      </c>
      <c r="AM33" s="55" t="n">
        <v>0</v>
      </c>
      <c r="AN33" s="53" t="n">
        <v>0</v>
      </c>
      <c r="AO33" s="54" t="n">
        <v>0</v>
      </c>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row>
    <row r="34" customFormat="false" ht="20.1" hidden="false" customHeight="true" outlineLevel="0" collapsed="false">
      <c r="A34" s="51"/>
      <c r="B34" s="51"/>
      <c r="C34" s="51"/>
      <c r="D34" s="52" t="s">
        <v>234</v>
      </c>
      <c r="E34" s="53" t="n">
        <v>324.32</v>
      </c>
      <c r="F34" s="53" t="n">
        <v>324.32</v>
      </c>
      <c r="G34" s="53" t="n">
        <v>324.32</v>
      </c>
      <c r="H34" s="53" t="n">
        <v>314.32</v>
      </c>
      <c r="I34" s="54" t="n">
        <v>10</v>
      </c>
      <c r="J34" s="55" t="n">
        <v>0</v>
      </c>
      <c r="K34" s="53" t="n">
        <v>0</v>
      </c>
      <c r="L34" s="54" t="n">
        <v>0</v>
      </c>
      <c r="M34" s="55" t="n">
        <v>0</v>
      </c>
      <c r="N34" s="53" t="n">
        <v>0</v>
      </c>
      <c r="O34" s="54" t="n">
        <v>0</v>
      </c>
      <c r="P34" s="55" t="n">
        <v>0</v>
      </c>
      <c r="Q34" s="53" t="n">
        <v>0</v>
      </c>
      <c r="R34" s="53" t="n">
        <v>0</v>
      </c>
      <c r="S34" s="54" t="n">
        <v>0</v>
      </c>
      <c r="T34" s="55" t="n">
        <v>0</v>
      </c>
      <c r="U34" s="53" t="n">
        <v>0</v>
      </c>
      <c r="V34" s="53" t="n">
        <v>0</v>
      </c>
      <c r="W34" s="54" t="n">
        <v>0</v>
      </c>
      <c r="X34" s="55" t="n">
        <v>0</v>
      </c>
      <c r="Y34" s="54" t="n">
        <v>0</v>
      </c>
      <c r="Z34" s="55" t="n">
        <v>0</v>
      </c>
      <c r="AA34" s="53" t="n">
        <v>0</v>
      </c>
      <c r="AB34" s="53" t="n">
        <v>0</v>
      </c>
      <c r="AC34" s="54" t="n">
        <v>0</v>
      </c>
      <c r="AD34" s="55" t="n">
        <v>0</v>
      </c>
      <c r="AE34" s="53" t="n">
        <v>0</v>
      </c>
      <c r="AF34" s="54" t="n">
        <v>0</v>
      </c>
      <c r="AG34" s="55" t="n">
        <v>0</v>
      </c>
      <c r="AH34" s="53" t="n">
        <v>0</v>
      </c>
      <c r="AI34" s="54" t="n">
        <v>0</v>
      </c>
      <c r="AJ34" s="55" t="n">
        <v>0</v>
      </c>
      <c r="AK34" s="53" t="n">
        <v>0</v>
      </c>
      <c r="AL34" s="54" t="n">
        <v>0</v>
      </c>
      <c r="AM34" s="55" t="n">
        <v>0</v>
      </c>
      <c r="AN34" s="53" t="n">
        <v>0</v>
      </c>
      <c r="AO34" s="54" t="n">
        <v>0</v>
      </c>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row>
    <row r="35" customFormat="false" ht="20.1" hidden="false" customHeight="true" outlineLevel="0" collapsed="false">
      <c r="A35" s="51"/>
      <c r="B35" s="51"/>
      <c r="C35" s="51"/>
      <c r="D35" s="52" t="s">
        <v>235</v>
      </c>
      <c r="E35" s="53" t="n">
        <v>318.71</v>
      </c>
      <c r="F35" s="53" t="n">
        <v>318.71</v>
      </c>
      <c r="G35" s="53" t="n">
        <v>318.71</v>
      </c>
      <c r="H35" s="53" t="n">
        <v>314.31</v>
      </c>
      <c r="I35" s="54" t="n">
        <v>4.4</v>
      </c>
      <c r="J35" s="55" t="n">
        <v>0</v>
      </c>
      <c r="K35" s="53" t="n">
        <v>0</v>
      </c>
      <c r="L35" s="54" t="n">
        <v>0</v>
      </c>
      <c r="M35" s="55" t="n">
        <v>0</v>
      </c>
      <c r="N35" s="53" t="n">
        <v>0</v>
      </c>
      <c r="O35" s="54" t="n">
        <v>0</v>
      </c>
      <c r="P35" s="55" t="n">
        <v>0</v>
      </c>
      <c r="Q35" s="53" t="n">
        <v>0</v>
      </c>
      <c r="R35" s="53" t="n">
        <v>0</v>
      </c>
      <c r="S35" s="54" t="n">
        <v>0</v>
      </c>
      <c r="T35" s="55" t="n">
        <v>0</v>
      </c>
      <c r="U35" s="53" t="n">
        <v>0</v>
      </c>
      <c r="V35" s="53" t="n">
        <v>0</v>
      </c>
      <c r="W35" s="54" t="n">
        <v>0</v>
      </c>
      <c r="X35" s="55" t="n">
        <v>0</v>
      </c>
      <c r="Y35" s="54" t="n">
        <v>0</v>
      </c>
      <c r="Z35" s="55" t="n">
        <v>0</v>
      </c>
      <c r="AA35" s="53" t="n">
        <v>0</v>
      </c>
      <c r="AB35" s="53" t="n">
        <v>0</v>
      </c>
      <c r="AC35" s="54" t="n">
        <v>0</v>
      </c>
      <c r="AD35" s="55" t="n">
        <v>0</v>
      </c>
      <c r="AE35" s="53" t="n">
        <v>0</v>
      </c>
      <c r="AF35" s="54" t="n">
        <v>0</v>
      </c>
      <c r="AG35" s="55" t="n">
        <v>0</v>
      </c>
      <c r="AH35" s="53" t="n">
        <v>0</v>
      </c>
      <c r="AI35" s="54" t="n">
        <v>0</v>
      </c>
      <c r="AJ35" s="55" t="n">
        <v>0</v>
      </c>
      <c r="AK35" s="53" t="n">
        <v>0</v>
      </c>
      <c r="AL35" s="54" t="n">
        <v>0</v>
      </c>
      <c r="AM35" s="55" t="n">
        <v>0</v>
      </c>
      <c r="AN35" s="53" t="n">
        <v>0</v>
      </c>
      <c r="AO35" s="54" t="n">
        <v>0</v>
      </c>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row>
    <row r="36" customFormat="false" ht="20.1" hidden="false" customHeight="true" outlineLevel="0" collapsed="false">
      <c r="A36" s="51" t="s">
        <v>236</v>
      </c>
      <c r="B36" s="51" t="s">
        <v>84</v>
      </c>
      <c r="C36" s="51" t="s">
        <v>116</v>
      </c>
      <c r="D36" s="52" t="s">
        <v>237</v>
      </c>
      <c r="E36" s="53" t="n">
        <v>279.55</v>
      </c>
      <c r="F36" s="53" t="n">
        <v>279.55</v>
      </c>
      <c r="G36" s="53" t="n">
        <v>279.55</v>
      </c>
      <c r="H36" s="53" t="n">
        <v>279.55</v>
      </c>
      <c r="I36" s="54" t="n">
        <v>0</v>
      </c>
      <c r="J36" s="55" t="n">
        <v>0</v>
      </c>
      <c r="K36" s="53" t="n">
        <v>0</v>
      </c>
      <c r="L36" s="54" t="n">
        <v>0</v>
      </c>
      <c r="M36" s="55" t="n">
        <v>0</v>
      </c>
      <c r="N36" s="53" t="n">
        <v>0</v>
      </c>
      <c r="O36" s="54" t="n">
        <v>0</v>
      </c>
      <c r="P36" s="55" t="n">
        <v>0</v>
      </c>
      <c r="Q36" s="53" t="n">
        <v>0</v>
      </c>
      <c r="R36" s="53" t="n">
        <v>0</v>
      </c>
      <c r="S36" s="54" t="n">
        <v>0</v>
      </c>
      <c r="T36" s="55" t="n">
        <v>0</v>
      </c>
      <c r="U36" s="53" t="n">
        <v>0</v>
      </c>
      <c r="V36" s="53" t="n">
        <v>0</v>
      </c>
      <c r="W36" s="54" t="n">
        <v>0</v>
      </c>
      <c r="X36" s="55" t="n">
        <v>0</v>
      </c>
      <c r="Y36" s="54" t="n">
        <v>0</v>
      </c>
      <c r="Z36" s="55" t="n">
        <v>0</v>
      </c>
      <c r="AA36" s="53" t="n">
        <v>0</v>
      </c>
      <c r="AB36" s="53" t="n">
        <v>0</v>
      </c>
      <c r="AC36" s="54" t="n">
        <v>0</v>
      </c>
      <c r="AD36" s="55" t="n">
        <v>0</v>
      </c>
      <c r="AE36" s="53" t="n">
        <v>0</v>
      </c>
      <c r="AF36" s="54" t="n">
        <v>0</v>
      </c>
      <c r="AG36" s="55" t="n">
        <v>0</v>
      </c>
      <c r="AH36" s="53" t="n">
        <v>0</v>
      </c>
      <c r="AI36" s="54" t="n">
        <v>0</v>
      </c>
      <c r="AJ36" s="55" t="n">
        <v>0</v>
      </c>
      <c r="AK36" s="53" t="n">
        <v>0</v>
      </c>
      <c r="AL36" s="54" t="n">
        <v>0</v>
      </c>
      <c r="AM36" s="55" t="n">
        <v>0</v>
      </c>
      <c r="AN36" s="53" t="n">
        <v>0</v>
      </c>
      <c r="AO36" s="54" t="n">
        <v>0</v>
      </c>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row>
    <row r="37" customFormat="false" ht="20.1" hidden="false" customHeight="true" outlineLevel="0" collapsed="false">
      <c r="A37" s="51" t="s">
        <v>236</v>
      </c>
      <c r="B37" s="51" t="s">
        <v>87</v>
      </c>
      <c r="C37" s="51" t="s">
        <v>116</v>
      </c>
      <c r="D37" s="52" t="s">
        <v>238</v>
      </c>
      <c r="E37" s="53" t="n">
        <v>39.16</v>
      </c>
      <c r="F37" s="53" t="n">
        <v>39.16</v>
      </c>
      <c r="G37" s="53" t="n">
        <v>39.16</v>
      </c>
      <c r="H37" s="53" t="n">
        <v>34.76</v>
      </c>
      <c r="I37" s="54" t="n">
        <v>4.4</v>
      </c>
      <c r="J37" s="55" t="n">
        <v>0</v>
      </c>
      <c r="K37" s="53" t="n">
        <v>0</v>
      </c>
      <c r="L37" s="54" t="n">
        <v>0</v>
      </c>
      <c r="M37" s="55" t="n">
        <v>0</v>
      </c>
      <c r="N37" s="53" t="n">
        <v>0</v>
      </c>
      <c r="O37" s="54" t="n">
        <v>0</v>
      </c>
      <c r="P37" s="55" t="n">
        <v>0</v>
      </c>
      <c r="Q37" s="53" t="n">
        <v>0</v>
      </c>
      <c r="R37" s="53" t="n">
        <v>0</v>
      </c>
      <c r="S37" s="54" t="n">
        <v>0</v>
      </c>
      <c r="T37" s="55" t="n">
        <v>0</v>
      </c>
      <c r="U37" s="53" t="n">
        <v>0</v>
      </c>
      <c r="V37" s="53" t="n">
        <v>0</v>
      </c>
      <c r="W37" s="54" t="n">
        <v>0</v>
      </c>
      <c r="X37" s="55" t="n">
        <v>0</v>
      </c>
      <c r="Y37" s="54" t="n">
        <v>0</v>
      </c>
      <c r="Z37" s="55" t="n">
        <v>0</v>
      </c>
      <c r="AA37" s="53" t="n">
        <v>0</v>
      </c>
      <c r="AB37" s="53" t="n">
        <v>0</v>
      </c>
      <c r="AC37" s="54" t="n">
        <v>0</v>
      </c>
      <c r="AD37" s="55" t="n">
        <v>0</v>
      </c>
      <c r="AE37" s="53" t="n">
        <v>0</v>
      </c>
      <c r="AF37" s="54" t="n">
        <v>0</v>
      </c>
      <c r="AG37" s="55" t="n">
        <v>0</v>
      </c>
      <c r="AH37" s="53" t="n">
        <v>0</v>
      </c>
      <c r="AI37" s="54" t="n">
        <v>0</v>
      </c>
      <c r="AJ37" s="55" t="n">
        <v>0</v>
      </c>
      <c r="AK37" s="53" t="n">
        <v>0</v>
      </c>
      <c r="AL37" s="54" t="n">
        <v>0</v>
      </c>
      <c r="AM37" s="55" t="n">
        <v>0</v>
      </c>
      <c r="AN37" s="53" t="n">
        <v>0</v>
      </c>
      <c r="AO37" s="54" t="n">
        <v>0</v>
      </c>
    </row>
    <row r="38" customFormat="false" ht="20.1" hidden="false" customHeight="true" outlineLevel="0" collapsed="false">
      <c r="A38" s="51"/>
      <c r="B38" s="51"/>
      <c r="C38" s="51"/>
      <c r="D38" s="52" t="s">
        <v>239</v>
      </c>
      <c r="E38" s="53" t="n">
        <v>5.6</v>
      </c>
      <c r="F38" s="53" t="n">
        <v>5.6</v>
      </c>
      <c r="G38" s="53" t="n">
        <v>5.6</v>
      </c>
      <c r="H38" s="53" t="n">
        <v>0</v>
      </c>
      <c r="I38" s="54" t="n">
        <v>5.6</v>
      </c>
      <c r="J38" s="55" t="n">
        <v>0</v>
      </c>
      <c r="K38" s="53" t="n">
        <v>0</v>
      </c>
      <c r="L38" s="54" t="n">
        <v>0</v>
      </c>
      <c r="M38" s="55" t="n">
        <v>0</v>
      </c>
      <c r="N38" s="53" t="n">
        <v>0</v>
      </c>
      <c r="O38" s="54" t="n">
        <v>0</v>
      </c>
      <c r="P38" s="55" t="n">
        <v>0</v>
      </c>
      <c r="Q38" s="53" t="n">
        <v>0</v>
      </c>
      <c r="R38" s="53" t="n">
        <v>0</v>
      </c>
      <c r="S38" s="54" t="n">
        <v>0</v>
      </c>
      <c r="T38" s="55" t="n">
        <v>0</v>
      </c>
      <c r="U38" s="53" t="n">
        <v>0</v>
      </c>
      <c r="V38" s="53" t="n">
        <v>0</v>
      </c>
      <c r="W38" s="54" t="n">
        <v>0</v>
      </c>
      <c r="X38" s="55" t="n">
        <v>0</v>
      </c>
      <c r="Y38" s="54" t="n">
        <v>0</v>
      </c>
      <c r="Z38" s="55" t="n">
        <v>0</v>
      </c>
      <c r="AA38" s="53" t="n">
        <v>0</v>
      </c>
      <c r="AB38" s="53" t="n">
        <v>0</v>
      </c>
      <c r="AC38" s="54" t="n">
        <v>0</v>
      </c>
      <c r="AD38" s="55" t="n">
        <v>0</v>
      </c>
      <c r="AE38" s="53" t="n">
        <v>0</v>
      </c>
      <c r="AF38" s="54" t="n">
        <v>0</v>
      </c>
      <c r="AG38" s="55" t="n">
        <v>0</v>
      </c>
      <c r="AH38" s="53" t="n">
        <v>0</v>
      </c>
      <c r="AI38" s="54" t="n">
        <v>0</v>
      </c>
      <c r="AJ38" s="55" t="n">
        <v>0</v>
      </c>
      <c r="AK38" s="53" t="n">
        <v>0</v>
      </c>
      <c r="AL38" s="54" t="n">
        <v>0</v>
      </c>
      <c r="AM38" s="55" t="n">
        <v>0</v>
      </c>
      <c r="AN38" s="53" t="n">
        <v>0</v>
      </c>
      <c r="AO38" s="54" t="n">
        <v>0</v>
      </c>
    </row>
    <row r="39" customFormat="false" ht="20.1" hidden="false" customHeight="true" outlineLevel="0" collapsed="false">
      <c r="A39" s="51" t="s">
        <v>240</v>
      </c>
      <c r="B39" s="51" t="s">
        <v>84</v>
      </c>
      <c r="C39" s="51" t="s">
        <v>116</v>
      </c>
      <c r="D39" s="52" t="s">
        <v>241</v>
      </c>
      <c r="E39" s="53" t="n">
        <v>5.6</v>
      </c>
      <c r="F39" s="53" t="n">
        <v>5.6</v>
      </c>
      <c r="G39" s="53" t="n">
        <v>5.6</v>
      </c>
      <c r="H39" s="53" t="n">
        <v>0</v>
      </c>
      <c r="I39" s="54" t="n">
        <v>5.6</v>
      </c>
      <c r="J39" s="55" t="n">
        <v>0</v>
      </c>
      <c r="K39" s="53" t="n">
        <v>0</v>
      </c>
      <c r="L39" s="54" t="n">
        <v>0</v>
      </c>
      <c r="M39" s="55" t="n">
        <v>0</v>
      </c>
      <c r="N39" s="53" t="n">
        <v>0</v>
      </c>
      <c r="O39" s="54" t="n">
        <v>0</v>
      </c>
      <c r="P39" s="55" t="n">
        <v>0</v>
      </c>
      <c r="Q39" s="53" t="n">
        <v>0</v>
      </c>
      <c r="R39" s="53" t="n">
        <v>0</v>
      </c>
      <c r="S39" s="54" t="n">
        <v>0</v>
      </c>
      <c r="T39" s="55" t="n">
        <v>0</v>
      </c>
      <c r="U39" s="53" t="n">
        <v>0</v>
      </c>
      <c r="V39" s="53" t="n">
        <v>0</v>
      </c>
      <c r="W39" s="54" t="n">
        <v>0</v>
      </c>
      <c r="X39" s="55" t="n">
        <v>0</v>
      </c>
      <c r="Y39" s="54" t="n">
        <v>0</v>
      </c>
      <c r="Z39" s="55" t="n">
        <v>0</v>
      </c>
      <c r="AA39" s="53" t="n">
        <v>0</v>
      </c>
      <c r="AB39" s="53" t="n">
        <v>0</v>
      </c>
      <c r="AC39" s="54" t="n">
        <v>0</v>
      </c>
      <c r="AD39" s="55" t="n">
        <v>0</v>
      </c>
      <c r="AE39" s="53" t="n">
        <v>0</v>
      </c>
      <c r="AF39" s="54" t="n">
        <v>0</v>
      </c>
      <c r="AG39" s="55" t="n">
        <v>0</v>
      </c>
      <c r="AH39" s="53" t="n">
        <v>0</v>
      </c>
      <c r="AI39" s="54" t="n">
        <v>0</v>
      </c>
      <c r="AJ39" s="55" t="n">
        <v>0</v>
      </c>
      <c r="AK39" s="53" t="n">
        <v>0</v>
      </c>
      <c r="AL39" s="54" t="n">
        <v>0</v>
      </c>
      <c r="AM39" s="55" t="n">
        <v>0</v>
      </c>
      <c r="AN39" s="53" t="n">
        <v>0</v>
      </c>
      <c r="AO39" s="54" t="n">
        <v>0</v>
      </c>
    </row>
    <row r="40" customFormat="false" ht="20.1" hidden="false" customHeight="true" outlineLevel="0" collapsed="false">
      <c r="A40" s="51"/>
      <c r="B40" s="51"/>
      <c r="C40" s="51"/>
      <c r="D40" s="52" t="s">
        <v>225</v>
      </c>
      <c r="E40" s="53" t="n">
        <v>0.01</v>
      </c>
      <c r="F40" s="53" t="n">
        <v>0.01</v>
      </c>
      <c r="G40" s="53" t="n">
        <v>0.01</v>
      </c>
      <c r="H40" s="53" t="n">
        <v>0.01</v>
      </c>
      <c r="I40" s="54" t="n">
        <v>0</v>
      </c>
      <c r="J40" s="55" t="n">
        <v>0</v>
      </c>
      <c r="K40" s="53" t="n">
        <v>0</v>
      </c>
      <c r="L40" s="54" t="n">
        <v>0</v>
      </c>
      <c r="M40" s="55" t="n">
        <v>0</v>
      </c>
      <c r="N40" s="53" t="n">
        <v>0</v>
      </c>
      <c r="O40" s="54" t="n">
        <v>0</v>
      </c>
      <c r="P40" s="55" t="n">
        <v>0</v>
      </c>
      <c r="Q40" s="53" t="n">
        <v>0</v>
      </c>
      <c r="R40" s="53" t="n">
        <v>0</v>
      </c>
      <c r="S40" s="54" t="n">
        <v>0</v>
      </c>
      <c r="T40" s="55" t="n">
        <v>0</v>
      </c>
      <c r="U40" s="53" t="n">
        <v>0</v>
      </c>
      <c r="V40" s="53" t="n">
        <v>0</v>
      </c>
      <c r="W40" s="54" t="n">
        <v>0</v>
      </c>
      <c r="X40" s="55" t="n">
        <v>0</v>
      </c>
      <c r="Y40" s="54" t="n">
        <v>0</v>
      </c>
      <c r="Z40" s="55" t="n">
        <v>0</v>
      </c>
      <c r="AA40" s="53" t="n">
        <v>0</v>
      </c>
      <c r="AB40" s="53" t="n">
        <v>0</v>
      </c>
      <c r="AC40" s="54" t="n">
        <v>0</v>
      </c>
      <c r="AD40" s="55" t="n">
        <v>0</v>
      </c>
      <c r="AE40" s="53" t="n">
        <v>0</v>
      </c>
      <c r="AF40" s="54" t="n">
        <v>0</v>
      </c>
      <c r="AG40" s="55" t="n">
        <v>0</v>
      </c>
      <c r="AH40" s="53" t="n">
        <v>0</v>
      </c>
      <c r="AI40" s="54" t="n">
        <v>0</v>
      </c>
      <c r="AJ40" s="55" t="n">
        <v>0</v>
      </c>
      <c r="AK40" s="53" t="n">
        <v>0</v>
      </c>
      <c r="AL40" s="54" t="n">
        <v>0</v>
      </c>
      <c r="AM40" s="55" t="n">
        <v>0</v>
      </c>
      <c r="AN40" s="53" t="n">
        <v>0</v>
      </c>
      <c r="AO40" s="54" t="n">
        <v>0</v>
      </c>
    </row>
    <row r="41" customFormat="false" ht="20.1" hidden="false" customHeight="true" outlineLevel="0" collapsed="false">
      <c r="A41" s="51" t="s">
        <v>226</v>
      </c>
      <c r="B41" s="51" t="s">
        <v>84</v>
      </c>
      <c r="C41" s="51" t="s">
        <v>116</v>
      </c>
      <c r="D41" s="52" t="s">
        <v>227</v>
      </c>
      <c r="E41" s="53" t="n">
        <v>0.01</v>
      </c>
      <c r="F41" s="53" t="n">
        <v>0.01</v>
      </c>
      <c r="G41" s="53" t="n">
        <v>0.01</v>
      </c>
      <c r="H41" s="53" t="n">
        <v>0.01</v>
      </c>
      <c r="I41" s="54" t="n">
        <v>0</v>
      </c>
      <c r="J41" s="55" t="n">
        <v>0</v>
      </c>
      <c r="K41" s="53" t="n">
        <v>0</v>
      </c>
      <c r="L41" s="54" t="n">
        <v>0</v>
      </c>
      <c r="M41" s="55" t="n">
        <v>0</v>
      </c>
      <c r="N41" s="53" t="n">
        <v>0</v>
      </c>
      <c r="O41" s="54" t="n">
        <v>0</v>
      </c>
      <c r="P41" s="55" t="n">
        <v>0</v>
      </c>
      <c r="Q41" s="53" t="n">
        <v>0</v>
      </c>
      <c r="R41" s="53" t="n">
        <v>0</v>
      </c>
      <c r="S41" s="54" t="n">
        <v>0</v>
      </c>
      <c r="T41" s="55" t="n">
        <v>0</v>
      </c>
      <c r="U41" s="53" t="n">
        <v>0</v>
      </c>
      <c r="V41" s="53" t="n">
        <v>0</v>
      </c>
      <c r="W41" s="54" t="n">
        <v>0</v>
      </c>
      <c r="X41" s="55" t="n">
        <v>0</v>
      </c>
      <c r="Y41" s="54" t="n">
        <v>0</v>
      </c>
      <c r="Z41" s="55" t="n">
        <v>0</v>
      </c>
      <c r="AA41" s="53" t="n">
        <v>0</v>
      </c>
      <c r="AB41" s="53" t="n">
        <v>0</v>
      </c>
      <c r="AC41" s="54" t="n">
        <v>0</v>
      </c>
      <c r="AD41" s="55" t="n">
        <v>0</v>
      </c>
      <c r="AE41" s="53" t="n">
        <v>0</v>
      </c>
      <c r="AF41" s="54" t="n">
        <v>0</v>
      </c>
      <c r="AG41" s="55" t="n">
        <v>0</v>
      </c>
      <c r="AH41" s="53" t="n">
        <v>0</v>
      </c>
      <c r="AI41" s="54" t="n">
        <v>0</v>
      </c>
      <c r="AJ41" s="55" t="n">
        <v>0</v>
      </c>
      <c r="AK41" s="53" t="n">
        <v>0</v>
      </c>
      <c r="AL41" s="54" t="n">
        <v>0</v>
      </c>
      <c r="AM41" s="55" t="n">
        <v>0</v>
      </c>
      <c r="AN41" s="53" t="n">
        <v>0</v>
      </c>
      <c r="AO41" s="54" t="n">
        <v>0</v>
      </c>
    </row>
    <row r="42" customFormat="false" ht="20.1" hidden="false" customHeight="true" outlineLevel="0" collapsed="false">
      <c r="A42" s="51"/>
      <c r="B42" s="51"/>
      <c r="C42" s="51"/>
      <c r="D42" s="52" t="s">
        <v>242</v>
      </c>
      <c r="E42" s="53" t="n">
        <v>191.45</v>
      </c>
      <c r="F42" s="53" t="n">
        <v>191.45</v>
      </c>
      <c r="G42" s="53" t="n">
        <v>191.45</v>
      </c>
      <c r="H42" s="53" t="n">
        <v>171.45</v>
      </c>
      <c r="I42" s="54" t="n">
        <v>20</v>
      </c>
      <c r="J42" s="55" t="n">
        <v>0</v>
      </c>
      <c r="K42" s="53" t="n">
        <v>0</v>
      </c>
      <c r="L42" s="54" t="n">
        <v>0</v>
      </c>
      <c r="M42" s="55" t="n">
        <v>0</v>
      </c>
      <c r="N42" s="53" t="n">
        <v>0</v>
      </c>
      <c r="O42" s="54" t="n">
        <v>0</v>
      </c>
      <c r="P42" s="55" t="n">
        <v>0</v>
      </c>
      <c r="Q42" s="53" t="n">
        <v>0</v>
      </c>
      <c r="R42" s="53" t="n">
        <v>0</v>
      </c>
      <c r="S42" s="54" t="n">
        <v>0</v>
      </c>
      <c r="T42" s="55" t="n">
        <v>0</v>
      </c>
      <c r="U42" s="53" t="n">
        <v>0</v>
      </c>
      <c r="V42" s="53" t="n">
        <v>0</v>
      </c>
      <c r="W42" s="54" t="n">
        <v>0</v>
      </c>
      <c r="X42" s="55" t="n">
        <v>0</v>
      </c>
      <c r="Y42" s="54" t="n">
        <v>0</v>
      </c>
      <c r="Z42" s="55" t="n">
        <v>0</v>
      </c>
      <c r="AA42" s="53" t="n">
        <v>0</v>
      </c>
      <c r="AB42" s="53" t="n">
        <v>0</v>
      </c>
      <c r="AC42" s="54" t="n">
        <v>0</v>
      </c>
      <c r="AD42" s="55" t="n">
        <v>0</v>
      </c>
      <c r="AE42" s="53" t="n">
        <v>0</v>
      </c>
      <c r="AF42" s="54" t="n">
        <v>0</v>
      </c>
      <c r="AG42" s="55" t="n">
        <v>0</v>
      </c>
      <c r="AH42" s="53" t="n">
        <v>0</v>
      </c>
      <c r="AI42" s="54" t="n">
        <v>0</v>
      </c>
      <c r="AJ42" s="55" t="n">
        <v>0</v>
      </c>
      <c r="AK42" s="53" t="n">
        <v>0</v>
      </c>
      <c r="AL42" s="54" t="n">
        <v>0</v>
      </c>
      <c r="AM42" s="55" t="n">
        <v>0</v>
      </c>
      <c r="AN42" s="53" t="n">
        <v>0</v>
      </c>
      <c r="AO42" s="54" t="n">
        <v>0</v>
      </c>
    </row>
    <row r="43" customFormat="false" ht="20.1" hidden="false" customHeight="true" outlineLevel="0" collapsed="false">
      <c r="A43" s="51"/>
      <c r="B43" s="51"/>
      <c r="C43" s="51"/>
      <c r="D43" s="52" t="s">
        <v>243</v>
      </c>
      <c r="E43" s="53" t="n">
        <v>191.45</v>
      </c>
      <c r="F43" s="53" t="n">
        <v>191.45</v>
      </c>
      <c r="G43" s="53" t="n">
        <v>191.45</v>
      </c>
      <c r="H43" s="53" t="n">
        <v>171.45</v>
      </c>
      <c r="I43" s="54" t="n">
        <v>20</v>
      </c>
      <c r="J43" s="55" t="n">
        <v>0</v>
      </c>
      <c r="K43" s="53" t="n">
        <v>0</v>
      </c>
      <c r="L43" s="54" t="n">
        <v>0</v>
      </c>
      <c r="M43" s="55" t="n">
        <v>0</v>
      </c>
      <c r="N43" s="53" t="n">
        <v>0</v>
      </c>
      <c r="O43" s="54" t="n">
        <v>0</v>
      </c>
      <c r="P43" s="55" t="n">
        <v>0</v>
      </c>
      <c r="Q43" s="53" t="n">
        <v>0</v>
      </c>
      <c r="R43" s="53" t="n">
        <v>0</v>
      </c>
      <c r="S43" s="54" t="n">
        <v>0</v>
      </c>
      <c r="T43" s="55" t="n">
        <v>0</v>
      </c>
      <c r="U43" s="53" t="n">
        <v>0</v>
      </c>
      <c r="V43" s="53" t="n">
        <v>0</v>
      </c>
      <c r="W43" s="54" t="n">
        <v>0</v>
      </c>
      <c r="X43" s="55" t="n">
        <v>0</v>
      </c>
      <c r="Y43" s="54" t="n">
        <v>0</v>
      </c>
      <c r="Z43" s="55" t="n">
        <v>0</v>
      </c>
      <c r="AA43" s="53" t="n">
        <v>0</v>
      </c>
      <c r="AB43" s="53" t="n">
        <v>0</v>
      </c>
      <c r="AC43" s="54" t="n">
        <v>0</v>
      </c>
      <c r="AD43" s="55" t="n">
        <v>0</v>
      </c>
      <c r="AE43" s="53" t="n">
        <v>0</v>
      </c>
      <c r="AF43" s="54" t="n">
        <v>0</v>
      </c>
      <c r="AG43" s="55" t="n">
        <v>0</v>
      </c>
      <c r="AH43" s="53" t="n">
        <v>0</v>
      </c>
      <c r="AI43" s="54" t="n">
        <v>0</v>
      </c>
      <c r="AJ43" s="55" t="n">
        <v>0</v>
      </c>
      <c r="AK43" s="53" t="n">
        <v>0</v>
      </c>
      <c r="AL43" s="54" t="n">
        <v>0</v>
      </c>
      <c r="AM43" s="55" t="n">
        <v>0</v>
      </c>
      <c r="AN43" s="53" t="n">
        <v>0</v>
      </c>
      <c r="AO43" s="54" t="n">
        <v>0</v>
      </c>
    </row>
    <row r="44" customFormat="false" ht="20.1" hidden="false" customHeight="true" outlineLevel="0" collapsed="false">
      <c r="A44" s="51"/>
      <c r="B44" s="51"/>
      <c r="C44" s="51"/>
      <c r="D44" s="52" t="s">
        <v>235</v>
      </c>
      <c r="E44" s="53" t="n">
        <v>188.92</v>
      </c>
      <c r="F44" s="53" t="n">
        <v>188.92</v>
      </c>
      <c r="G44" s="53" t="n">
        <v>188.92</v>
      </c>
      <c r="H44" s="53" t="n">
        <v>168.92</v>
      </c>
      <c r="I44" s="54" t="n">
        <v>20</v>
      </c>
      <c r="J44" s="55" t="n">
        <v>0</v>
      </c>
      <c r="K44" s="53" t="n">
        <v>0</v>
      </c>
      <c r="L44" s="54" t="n">
        <v>0</v>
      </c>
      <c r="M44" s="55" t="n">
        <v>0</v>
      </c>
      <c r="N44" s="53" t="n">
        <v>0</v>
      </c>
      <c r="O44" s="54" t="n">
        <v>0</v>
      </c>
      <c r="P44" s="55" t="n">
        <v>0</v>
      </c>
      <c r="Q44" s="53" t="n">
        <v>0</v>
      </c>
      <c r="R44" s="53" t="n">
        <v>0</v>
      </c>
      <c r="S44" s="54" t="n">
        <v>0</v>
      </c>
      <c r="T44" s="55" t="n">
        <v>0</v>
      </c>
      <c r="U44" s="53" t="n">
        <v>0</v>
      </c>
      <c r="V44" s="53" t="n">
        <v>0</v>
      </c>
      <c r="W44" s="54" t="n">
        <v>0</v>
      </c>
      <c r="X44" s="55" t="n">
        <v>0</v>
      </c>
      <c r="Y44" s="54" t="n">
        <v>0</v>
      </c>
      <c r="Z44" s="55" t="n">
        <v>0</v>
      </c>
      <c r="AA44" s="53" t="n">
        <v>0</v>
      </c>
      <c r="AB44" s="53" t="n">
        <v>0</v>
      </c>
      <c r="AC44" s="54" t="n">
        <v>0</v>
      </c>
      <c r="AD44" s="55" t="n">
        <v>0</v>
      </c>
      <c r="AE44" s="53" t="n">
        <v>0</v>
      </c>
      <c r="AF44" s="54" t="n">
        <v>0</v>
      </c>
      <c r="AG44" s="55" t="n">
        <v>0</v>
      </c>
      <c r="AH44" s="53" t="n">
        <v>0</v>
      </c>
      <c r="AI44" s="54" t="n">
        <v>0</v>
      </c>
      <c r="AJ44" s="55" t="n">
        <v>0</v>
      </c>
      <c r="AK44" s="53" t="n">
        <v>0</v>
      </c>
      <c r="AL44" s="54" t="n">
        <v>0</v>
      </c>
      <c r="AM44" s="55" t="n">
        <v>0</v>
      </c>
      <c r="AN44" s="53" t="n">
        <v>0</v>
      </c>
      <c r="AO44" s="54" t="n">
        <v>0</v>
      </c>
    </row>
    <row r="45" customFormat="false" ht="20.1" hidden="false" customHeight="true" outlineLevel="0" collapsed="false">
      <c r="A45" s="51" t="s">
        <v>236</v>
      </c>
      <c r="B45" s="51" t="s">
        <v>84</v>
      </c>
      <c r="C45" s="51" t="s">
        <v>121</v>
      </c>
      <c r="D45" s="52" t="s">
        <v>237</v>
      </c>
      <c r="E45" s="53" t="n">
        <v>152.28</v>
      </c>
      <c r="F45" s="53" t="n">
        <v>152.28</v>
      </c>
      <c r="G45" s="53" t="n">
        <v>152.28</v>
      </c>
      <c r="H45" s="53" t="n">
        <v>152.28</v>
      </c>
      <c r="I45" s="54" t="n">
        <v>0</v>
      </c>
      <c r="J45" s="55" t="n">
        <v>0</v>
      </c>
      <c r="K45" s="53" t="n">
        <v>0</v>
      </c>
      <c r="L45" s="54" t="n">
        <v>0</v>
      </c>
      <c r="M45" s="55" t="n">
        <v>0</v>
      </c>
      <c r="N45" s="53" t="n">
        <v>0</v>
      </c>
      <c r="O45" s="54" t="n">
        <v>0</v>
      </c>
      <c r="P45" s="55" t="n">
        <v>0</v>
      </c>
      <c r="Q45" s="53" t="n">
        <v>0</v>
      </c>
      <c r="R45" s="53" t="n">
        <v>0</v>
      </c>
      <c r="S45" s="54" t="n">
        <v>0</v>
      </c>
      <c r="T45" s="55" t="n">
        <v>0</v>
      </c>
      <c r="U45" s="53" t="n">
        <v>0</v>
      </c>
      <c r="V45" s="53" t="n">
        <v>0</v>
      </c>
      <c r="W45" s="54" t="n">
        <v>0</v>
      </c>
      <c r="X45" s="55" t="n">
        <v>0</v>
      </c>
      <c r="Y45" s="54" t="n">
        <v>0</v>
      </c>
      <c r="Z45" s="55" t="n">
        <v>0</v>
      </c>
      <c r="AA45" s="53" t="n">
        <v>0</v>
      </c>
      <c r="AB45" s="53" t="n">
        <v>0</v>
      </c>
      <c r="AC45" s="54" t="n">
        <v>0</v>
      </c>
      <c r="AD45" s="55" t="n">
        <v>0</v>
      </c>
      <c r="AE45" s="53" t="n">
        <v>0</v>
      </c>
      <c r="AF45" s="54" t="n">
        <v>0</v>
      </c>
      <c r="AG45" s="55" t="n">
        <v>0</v>
      </c>
      <c r="AH45" s="53" t="n">
        <v>0</v>
      </c>
      <c r="AI45" s="54" t="n">
        <v>0</v>
      </c>
      <c r="AJ45" s="55" t="n">
        <v>0</v>
      </c>
      <c r="AK45" s="53" t="n">
        <v>0</v>
      </c>
      <c r="AL45" s="54" t="n">
        <v>0</v>
      </c>
      <c r="AM45" s="55" t="n">
        <v>0</v>
      </c>
      <c r="AN45" s="53" t="n">
        <v>0</v>
      </c>
      <c r="AO45" s="54" t="n">
        <v>0</v>
      </c>
    </row>
    <row r="46" customFormat="false" ht="20.1" hidden="false" customHeight="true" outlineLevel="0" collapsed="false">
      <c r="A46" s="51" t="s">
        <v>236</v>
      </c>
      <c r="B46" s="51" t="s">
        <v>87</v>
      </c>
      <c r="C46" s="51" t="s">
        <v>121</v>
      </c>
      <c r="D46" s="52" t="s">
        <v>238</v>
      </c>
      <c r="E46" s="53" t="n">
        <v>36.64</v>
      </c>
      <c r="F46" s="53" t="n">
        <v>36.64</v>
      </c>
      <c r="G46" s="53" t="n">
        <v>36.64</v>
      </c>
      <c r="H46" s="53" t="n">
        <v>16.64</v>
      </c>
      <c r="I46" s="54" t="n">
        <v>20</v>
      </c>
      <c r="J46" s="55" t="n">
        <v>0</v>
      </c>
      <c r="K46" s="53" t="n">
        <v>0</v>
      </c>
      <c r="L46" s="54" t="n">
        <v>0</v>
      </c>
      <c r="M46" s="55" t="n">
        <v>0</v>
      </c>
      <c r="N46" s="53" t="n">
        <v>0</v>
      </c>
      <c r="O46" s="54" t="n">
        <v>0</v>
      </c>
      <c r="P46" s="55" t="n">
        <v>0</v>
      </c>
      <c r="Q46" s="53" t="n">
        <v>0</v>
      </c>
      <c r="R46" s="53" t="n">
        <v>0</v>
      </c>
      <c r="S46" s="54" t="n">
        <v>0</v>
      </c>
      <c r="T46" s="55" t="n">
        <v>0</v>
      </c>
      <c r="U46" s="53" t="n">
        <v>0</v>
      </c>
      <c r="V46" s="53" t="n">
        <v>0</v>
      </c>
      <c r="W46" s="54" t="n">
        <v>0</v>
      </c>
      <c r="X46" s="55" t="n">
        <v>0</v>
      </c>
      <c r="Y46" s="54" t="n">
        <v>0</v>
      </c>
      <c r="Z46" s="55" t="n">
        <v>0</v>
      </c>
      <c r="AA46" s="53" t="n">
        <v>0</v>
      </c>
      <c r="AB46" s="53" t="n">
        <v>0</v>
      </c>
      <c r="AC46" s="54" t="n">
        <v>0</v>
      </c>
      <c r="AD46" s="55" t="n">
        <v>0</v>
      </c>
      <c r="AE46" s="53" t="n">
        <v>0</v>
      </c>
      <c r="AF46" s="54" t="n">
        <v>0</v>
      </c>
      <c r="AG46" s="55" t="n">
        <v>0</v>
      </c>
      <c r="AH46" s="53" t="n">
        <v>0</v>
      </c>
      <c r="AI46" s="54" t="n">
        <v>0</v>
      </c>
      <c r="AJ46" s="55" t="n">
        <v>0</v>
      </c>
      <c r="AK46" s="53" t="n">
        <v>0</v>
      </c>
      <c r="AL46" s="54" t="n">
        <v>0</v>
      </c>
      <c r="AM46" s="55" t="n">
        <v>0</v>
      </c>
      <c r="AN46" s="53" t="n">
        <v>0</v>
      </c>
      <c r="AO46" s="54" t="n">
        <v>0</v>
      </c>
    </row>
    <row r="47" customFormat="false" ht="20.1" hidden="false" customHeight="true" outlineLevel="0" collapsed="false">
      <c r="A47" s="51"/>
      <c r="B47" s="51"/>
      <c r="C47" s="51"/>
      <c r="D47" s="52" t="s">
        <v>225</v>
      </c>
      <c r="E47" s="53" t="n">
        <v>2.53</v>
      </c>
      <c r="F47" s="53" t="n">
        <v>2.53</v>
      </c>
      <c r="G47" s="53" t="n">
        <v>2.53</v>
      </c>
      <c r="H47" s="53" t="n">
        <v>2.53</v>
      </c>
      <c r="I47" s="54" t="n">
        <v>0</v>
      </c>
      <c r="J47" s="55" t="n">
        <v>0</v>
      </c>
      <c r="K47" s="53" t="n">
        <v>0</v>
      </c>
      <c r="L47" s="54" t="n">
        <v>0</v>
      </c>
      <c r="M47" s="55" t="n">
        <v>0</v>
      </c>
      <c r="N47" s="53" t="n">
        <v>0</v>
      </c>
      <c r="O47" s="54" t="n">
        <v>0</v>
      </c>
      <c r="P47" s="55" t="n">
        <v>0</v>
      </c>
      <c r="Q47" s="53" t="n">
        <v>0</v>
      </c>
      <c r="R47" s="53" t="n">
        <v>0</v>
      </c>
      <c r="S47" s="54" t="n">
        <v>0</v>
      </c>
      <c r="T47" s="55" t="n">
        <v>0</v>
      </c>
      <c r="U47" s="53" t="n">
        <v>0</v>
      </c>
      <c r="V47" s="53" t="n">
        <v>0</v>
      </c>
      <c r="W47" s="54" t="n">
        <v>0</v>
      </c>
      <c r="X47" s="55" t="n">
        <v>0</v>
      </c>
      <c r="Y47" s="54" t="n">
        <v>0</v>
      </c>
      <c r="Z47" s="55" t="n">
        <v>0</v>
      </c>
      <c r="AA47" s="53" t="n">
        <v>0</v>
      </c>
      <c r="AB47" s="53" t="n">
        <v>0</v>
      </c>
      <c r="AC47" s="54" t="n">
        <v>0</v>
      </c>
      <c r="AD47" s="55" t="n">
        <v>0</v>
      </c>
      <c r="AE47" s="53" t="n">
        <v>0</v>
      </c>
      <c r="AF47" s="54" t="n">
        <v>0</v>
      </c>
      <c r="AG47" s="55" t="n">
        <v>0</v>
      </c>
      <c r="AH47" s="53" t="n">
        <v>0</v>
      </c>
      <c r="AI47" s="54" t="n">
        <v>0</v>
      </c>
      <c r="AJ47" s="55" t="n">
        <v>0</v>
      </c>
      <c r="AK47" s="53" t="n">
        <v>0</v>
      </c>
      <c r="AL47" s="54" t="n">
        <v>0</v>
      </c>
      <c r="AM47" s="55" t="n">
        <v>0</v>
      </c>
      <c r="AN47" s="53" t="n">
        <v>0</v>
      </c>
      <c r="AO47" s="54" t="n">
        <v>0</v>
      </c>
    </row>
    <row r="48" customFormat="false" ht="20.1" hidden="false" customHeight="true" outlineLevel="0" collapsed="false">
      <c r="A48" s="51" t="s">
        <v>226</v>
      </c>
      <c r="B48" s="51" t="s">
        <v>84</v>
      </c>
      <c r="C48" s="51" t="s">
        <v>121</v>
      </c>
      <c r="D48" s="52" t="s">
        <v>227</v>
      </c>
      <c r="E48" s="53" t="n">
        <v>0.03</v>
      </c>
      <c r="F48" s="53" t="n">
        <v>0.03</v>
      </c>
      <c r="G48" s="53" t="n">
        <v>0.03</v>
      </c>
      <c r="H48" s="53" t="n">
        <v>0.03</v>
      </c>
      <c r="I48" s="54" t="n">
        <v>0</v>
      </c>
      <c r="J48" s="55" t="n">
        <v>0</v>
      </c>
      <c r="K48" s="53" t="n">
        <v>0</v>
      </c>
      <c r="L48" s="54" t="n">
        <v>0</v>
      </c>
      <c r="M48" s="55" t="n">
        <v>0</v>
      </c>
      <c r="N48" s="53" t="n">
        <v>0</v>
      </c>
      <c r="O48" s="54" t="n">
        <v>0</v>
      </c>
      <c r="P48" s="55" t="n">
        <v>0</v>
      </c>
      <c r="Q48" s="53" t="n">
        <v>0</v>
      </c>
      <c r="R48" s="53" t="n">
        <v>0</v>
      </c>
      <c r="S48" s="54" t="n">
        <v>0</v>
      </c>
      <c r="T48" s="55" t="n">
        <v>0</v>
      </c>
      <c r="U48" s="53" t="n">
        <v>0</v>
      </c>
      <c r="V48" s="53" t="n">
        <v>0</v>
      </c>
      <c r="W48" s="54" t="n">
        <v>0</v>
      </c>
      <c r="X48" s="55" t="n">
        <v>0</v>
      </c>
      <c r="Y48" s="54" t="n">
        <v>0</v>
      </c>
      <c r="Z48" s="55" t="n">
        <v>0</v>
      </c>
      <c r="AA48" s="53" t="n">
        <v>0</v>
      </c>
      <c r="AB48" s="53" t="n">
        <v>0</v>
      </c>
      <c r="AC48" s="54" t="n">
        <v>0</v>
      </c>
      <c r="AD48" s="55" t="n">
        <v>0</v>
      </c>
      <c r="AE48" s="53" t="n">
        <v>0</v>
      </c>
      <c r="AF48" s="54" t="n">
        <v>0</v>
      </c>
      <c r="AG48" s="55" t="n">
        <v>0</v>
      </c>
      <c r="AH48" s="53" t="n">
        <v>0</v>
      </c>
      <c r="AI48" s="54" t="n">
        <v>0</v>
      </c>
      <c r="AJ48" s="55" t="n">
        <v>0</v>
      </c>
      <c r="AK48" s="53" t="n">
        <v>0</v>
      </c>
      <c r="AL48" s="54" t="n">
        <v>0</v>
      </c>
      <c r="AM48" s="55" t="n">
        <v>0</v>
      </c>
      <c r="AN48" s="53" t="n">
        <v>0</v>
      </c>
      <c r="AO48" s="54" t="n">
        <v>0</v>
      </c>
    </row>
    <row r="49" customFormat="false" ht="20.1" hidden="false" customHeight="true" outlineLevel="0" collapsed="false">
      <c r="A49" s="51" t="s">
        <v>226</v>
      </c>
      <c r="B49" s="51" t="s">
        <v>89</v>
      </c>
      <c r="C49" s="51" t="s">
        <v>121</v>
      </c>
      <c r="D49" s="52" t="s">
        <v>229</v>
      </c>
      <c r="E49" s="53" t="n">
        <v>2.5</v>
      </c>
      <c r="F49" s="53" t="n">
        <v>2.5</v>
      </c>
      <c r="G49" s="53" t="n">
        <v>2.5</v>
      </c>
      <c r="H49" s="53" t="n">
        <v>2.5</v>
      </c>
      <c r="I49" s="54" t="n">
        <v>0</v>
      </c>
      <c r="J49" s="55" t="n">
        <v>0</v>
      </c>
      <c r="K49" s="53" t="n">
        <v>0</v>
      </c>
      <c r="L49" s="54" t="n">
        <v>0</v>
      </c>
      <c r="M49" s="55" t="n">
        <v>0</v>
      </c>
      <c r="N49" s="53" t="n">
        <v>0</v>
      </c>
      <c r="O49" s="54" t="n">
        <v>0</v>
      </c>
      <c r="P49" s="55" t="n">
        <v>0</v>
      </c>
      <c r="Q49" s="53" t="n">
        <v>0</v>
      </c>
      <c r="R49" s="53" t="n">
        <v>0</v>
      </c>
      <c r="S49" s="54" t="n">
        <v>0</v>
      </c>
      <c r="T49" s="55" t="n">
        <v>0</v>
      </c>
      <c r="U49" s="53" t="n">
        <v>0</v>
      </c>
      <c r="V49" s="53" t="n">
        <v>0</v>
      </c>
      <c r="W49" s="54" t="n">
        <v>0</v>
      </c>
      <c r="X49" s="55" t="n">
        <v>0</v>
      </c>
      <c r="Y49" s="54" t="n">
        <v>0</v>
      </c>
      <c r="Z49" s="55" t="n">
        <v>0</v>
      </c>
      <c r="AA49" s="53" t="n">
        <v>0</v>
      </c>
      <c r="AB49" s="53" t="n">
        <v>0</v>
      </c>
      <c r="AC49" s="54" t="n">
        <v>0</v>
      </c>
      <c r="AD49" s="55" t="n">
        <v>0</v>
      </c>
      <c r="AE49" s="53" t="n">
        <v>0</v>
      </c>
      <c r="AF49" s="54" t="n">
        <v>0</v>
      </c>
      <c r="AG49" s="55" t="n">
        <v>0</v>
      </c>
      <c r="AH49" s="53" t="n">
        <v>0</v>
      </c>
      <c r="AI49" s="54" t="n">
        <v>0</v>
      </c>
      <c r="AJ49" s="55" t="n">
        <v>0</v>
      </c>
      <c r="AK49" s="53" t="n">
        <v>0</v>
      </c>
      <c r="AL49" s="54" t="n">
        <v>0</v>
      </c>
      <c r="AM49" s="55" t="n">
        <v>0</v>
      </c>
      <c r="AN49" s="53" t="n">
        <v>0</v>
      </c>
      <c r="AO49" s="54" t="n">
        <v>0</v>
      </c>
    </row>
    <row r="50" customFormat="false" ht="20.1" hidden="false" customHeight="true" outlineLevel="0" collapsed="false">
      <c r="A50" s="51"/>
      <c r="B50" s="51"/>
      <c r="C50" s="51"/>
      <c r="D50" s="52" t="s">
        <v>244</v>
      </c>
      <c r="E50" s="53" t="n">
        <v>10704.04</v>
      </c>
      <c r="F50" s="53" t="n">
        <v>9087.79</v>
      </c>
      <c r="G50" s="53" t="n">
        <v>9087.79</v>
      </c>
      <c r="H50" s="53" t="n">
        <v>6724.75</v>
      </c>
      <c r="I50" s="54" t="n">
        <v>2363.04</v>
      </c>
      <c r="J50" s="55" t="n">
        <v>0</v>
      </c>
      <c r="K50" s="53" t="n">
        <v>0</v>
      </c>
      <c r="L50" s="54" t="n">
        <v>0</v>
      </c>
      <c r="M50" s="55" t="n">
        <v>0</v>
      </c>
      <c r="N50" s="53" t="n">
        <v>0</v>
      </c>
      <c r="O50" s="54" t="n">
        <v>0</v>
      </c>
      <c r="P50" s="55" t="n">
        <v>808.82</v>
      </c>
      <c r="Q50" s="53" t="n">
        <v>808.82</v>
      </c>
      <c r="R50" s="53" t="n">
        <v>0</v>
      </c>
      <c r="S50" s="54" t="n">
        <v>808.82</v>
      </c>
      <c r="T50" s="55" t="n">
        <v>0</v>
      </c>
      <c r="U50" s="53" t="n">
        <v>0</v>
      </c>
      <c r="V50" s="53" t="n">
        <v>0</v>
      </c>
      <c r="W50" s="54" t="n">
        <v>0</v>
      </c>
      <c r="X50" s="55" t="n">
        <v>0</v>
      </c>
      <c r="Y50" s="54" t="n">
        <v>0</v>
      </c>
      <c r="Z50" s="55" t="n">
        <v>807.43</v>
      </c>
      <c r="AA50" s="53" t="n">
        <v>807.43</v>
      </c>
      <c r="AB50" s="53" t="n">
        <v>0</v>
      </c>
      <c r="AC50" s="54" t="n">
        <v>807.43</v>
      </c>
      <c r="AD50" s="55" t="n">
        <v>0</v>
      </c>
      <c r="AE50" s="53" t="n">
        <v>0</v>
      </c>
      <c r="AF50" s="54" t="n">
        <v>0</v>
      </c>
      <c r="AG50" s="55" t="n">
        <v>0</v>
      </c>
      <c r="AH50" s="53" t="n">
        <v>0</v>
      </c>
      <c r="AI50" s="54" t="n">
        <v>0</v>
      </c>
      <c r="AJ50" s="55" t="n">
        <v>0</v>
      </c>
      <c r="AK50" s="53" t="n">
        <v>0</v>
      </c>
      <c r="AL50" s="54" t="n">
        <v>0</v>
      </c>
      <c r="AM50" s="55" t="n">
        <v>0</v>
      </c>
      <c r="AN50" s="53" t="n">
        <v>0</v>
      </c>
      <c r="AO50" s="54" t="n">
        <v>0</v>
      </c>
    </row>
    <row r="51" customFormat="false" ht="20.1" hidden="false" customHeight="true" outlineLevel="0" collapsed="false">
      <c r="A51" s="51"/>
      <c r="B51" s="51"/>
      <c r="C51" s="51"/>
      <c r="D51" s="52" t="s">
        <v>245</v>
      </c>
      <c r="E51" s="53" t="n">
        <v>10704.04</v>
      </c>
      <c r="F51" s="53" t="n">
        <v>9087.79</v>
      </c>
      <c r="G51" s="53" t="n">
        <v>9087.79</v>
      </c>
      <c r="H51" s="53" t="n">
        <v>6724.75</v>
      </c>
      <c r="I51" s="54" t="n">
        <v>2363.04</v>
      </c>
      <c r="J51" s="55" t="n">
        <v>0</v>
      </c>
      <c r="K51" s="53" t="n">
        <v>0</v>
      </c>
      <c r="L51" s="54" t="n">
        <v>0</v>
      </c>
      <c r="M51" s="55" t="n">
        <v>0</v>
      </c>
      <c r="N51" s="53" t="n">
        <v>0</v>
      </c>
      <c r="O51" s="54" t="n">
        <v>0</v>
      </c>
      <c r="P51" s="55" t="n">
        <v>808.82</v>
      </c>
      <c r="Q51" s="53" t="n">
        <v>808.82</v>
      </c>
      <c r="R51" s="53" t="n">
        <v>0</v>
      </c>
      <c r="S51" s="54" t="n">
        <v>808.82</v>
      </c>
      <c r="T51" s="55" t="n">
        <v>0</v>
      </c>
      <c r="U51" s="53" t="n">
        <v>0</v>
      </c>
      <c r="V51" s="53" t="n">
        <v>0</v>
      </c>
      <c r="W51" s="54" t="n">
        <v>0</v>
      </c>
      <c r="X51" s="55" t="n">
        <v>0</v>
      </c>
      <c r="Y51" s="54" t="n">
        <v>0</v>
      </c>
      <c r="Z51" s="55" t="n">
        <v>807.43</v>
      </c>
      <c r="AA51" s="53" t="n">
        <v>807.43</v>
      </c>
      <c r="AB51" s="53" t="n">
        <v>0</v>
      </c>
      <c r="AC51" s="54" t="n">
        <v>807.43</v>
      </c>
      <c r="AD51" s="55" t="n">
        <v>0</v>
      </c>
      <c r="AE51" s="53" t="n">
        <v>0</v>
      </c>
      <c r="AF51" s="54" t="n">
        <v>0</v>
      </c>
      <c r="AG51" s="55" t="n">
        <v>0</v>
      </c>
      <c r="AH51" s="53" t="n">
        <v>0</v>
      </c>
      <c r="AI51" s="54" t="n">
        <v>0</v>
      </c>
      <c r="AJ51" s="55" t="n">
        <v>0</v>
      </c>
      <c r="AK51" s="53" t="n">
        <v>0</v>
      </c>
      <c r="AL51" s="54" t="n">
        <v>0</v>
      </c>
      <c r="AM51" s="55" t="n">
        <v>0</v>
      </c>
      <c r="AN51" s="53" t="n">
        <v>0</v>
      </c>
      <c r="AO51" s="54" t="n">
        <v>0</v>
      </c>
    </row>
    <row r="52" customFormat="false" ht="20.1" hidden="false" customHeight="true" outlineLevel="0" collapsed="false">
      <c r="A52" s="51"/>
      <c r="B52" s="51"/>
      <c r="C52" s="51"/>
      <c r="D52" s="52" t="s">
        <v>235</v>
      </c>
      <c r="E52" s="53" t="n">
        <v>7985.2</v>
      </c>
      <c r="F52" s="53" t="n">
        <v>7210.61</v>
      </c>
      <c r="G52" s="53" t="n">
        <v>7210.61</v>
      </c>
      <c r="H52" s="53" t="n">
        <v>6691.31</v>
      </c>
      <c r="I52" s="54" t="n">
        <v>519.3</v>
      </c>
      <c r="J52" s="55" t="n">
        <v>0</v>
      </c>
      <c r="K52" s="53" t="n">
        <v>0</v>
      </c>
      <c r="L52" s="54" t="n">
        <v>0</v>
      </c>
      <c r="M52" s="55" t="n">
        <v>0</v>
      </c>
      <c r="N52" s="53" t="n">
        <v>0</v>
      </c>
      <c r="O52" s="54" t="n">
        <v>0</v>
      </c>
      <c r="P52" s="55" t="n">
        <v>0</v>
      </c>
      <c r="Q52" s="53" t="n">
        <v>0</v>
      </c>
      <c r="R52" s="53" t="n">
        <v>0</v>
      </c>
      <c r="S52" s="54" t="n">
        <v>0</v>
      </c>
      <c r="T52" s="55" t="n">
        <v>0</v>
      </c>
      <c r="U52" s="53" t="n">
        <v>0</v>
      </c>
      <c r="V52" s="53" t="n">
        <v>0</v>
      </c>
      <c r="W52" s="54" t="n">
        <v>0</v>
      </c>
      <c r="X52" s="55" t="n">
        <v>0</v>
      </c>
      <c r="Y52" s="54" t="n">
        <v>0</v>
      </c>
      <c r="Z52" s="55" t="n">
        <v>774.59</v>
      </c>
      <c r="AA52" s="53" t="n">
        <v>774.59</v>
      </c>
      <c r="AB52" s="53" t="n">
        <v>0</v>
      </c>
      <c r="AC52" s="54" t="n">
        <v>774.59</v>
      </c>
      <c r="AD52" s="55" t="n">
        <v>0</v>
      </c>
      <c r="AE52" s="53" t="n">
        <v>0</v>
      </c>
      <c r="AF52" s="54" t="n">
        <v>0</v>
      </c>
      <c r="AG52" s="55" t="n">
        <v>0</v>
      </c>
      <c r="AH52" s="53" t="n">
        <v>0</v>
      </c>
      <c r="AI52" s="54" t="n">
        <v>0</v>
      </c>
      <c r="AJ52" s="55" t="n">
        <v>0</v>
      </c>
      <c r="AK52" s="53" t="n">
        <v>0</v>
      </c>
      <c r="AL52" s="54" t="n">
        <v>0</v>
      </c>
      <c r="AM52" s="55" t="n">
        <v>0</v>
      </c>
      <c r="AN52" s="53" t="n">
        <v>0</v>
      </c>
      <c r="AO52" s="54" t="n">
        <v>0</v>
      </c>
    </row>
    <row r="53" customFormat="false" ht="20.1" hidden="false" customHeight="true" outlineLevel="0" collapsed="false">
      <c r="A53" s="51" t="s">
        <v>236</v>
      </c>
      <c r="B53" s="51" t="s">
        <v>84</v>
      </c>
      <c r="C53" s="51" t="s">
        <v>127</v>
      </c>
      <c r="D53" s="52" t="s">
        <v>237</v>
      </c>
      <c r="E53" s="53" t="n">
        <v>6867.9</v>
      </c>
      <c r="F53" s="53" t="n">
        <v>6093.31</v>
      </c>
      <c r="G53" s="53" t="n">
        <v>6093.31</v>
      </c>
      <c r="H53" s="53" t="n">
        <v>5973.31</v>
      </c>
      <c r="I53" s="54" t="n">
        <v>120</v>
      </c>
      <c r="J53" s="55" t="n">
        <v>0</v>
      </c>
      <c r="K53" s="53" t="n">
        <v>0</v>
      </c>
      <c r="L53" s="54" t="n">
        <v>0</v>
      </c>
      <c r="M53" s="55" t="n">
        <v>0</v>
      </c>
      <c r="N53" s="53" t="n">
        <v>0</v>
      </c>
      <c r="O53" s="54" t="n">
        <v>0</v>
      </c>
      <c r="P53" s="55" t="n">
        <v>0</v>
      </c>
      <c r="Q53" s="53" t="n">
        <v>0</v>
      </c>
      <c r="R53" s="53" t="n">
        <v>0</v>
      </c>
      <c r="S53" s="54" t="n">
        <v>0</v>
      </c>
      <c r="T53" s="55" t="n">
        <v>0</v>
      </c>
      <c r="U53" s="53" t="n">
        <v>0</v>
      </c>
      <c r="V53" s="53" t="n">
        <v>0</v>
      </c>
      <c r="W53" s="54" t="n">
        <v>0</v>
      </c>
      <c r="X53" s="55" t="n">
        <v>0</v>
      </c>
      <c r="Y53" s="54" t="n">
        <v>0</v>
      </c>
      <c r="Z53" s="55" t="n">
        <v>774.59</v>
      </c>
      <c r="AA53" s="53" t="n">
        <v>774.59</v>
      </c>
      <c r="AB53" s="53" t="n">
        <v>0</v>
      </c>
      <c r="AC53" s="54" t="n">
        <v>774.59</v>
      </c>
      <c r="AD53" s="55" t="n">
        <v>0</v>
      </c>
      <c r="AE53" s="53" t="n">
        <v>0</v>
      </c>
      <c r="AF53" s="54" t="n">
        <v>0</v>
      </c>
      <c r="AG53" s="55" t="n">
        <v>0</v>
      </c>
      <c r="AH53" s="53" t="n">
        <v>0</v>
      </c>
      <c r="AI53" s="54" t="n">
        <v>0</v>
      </c>
      <c r="AJ53" s="55" t="n">
        <v>0</v>
      </c>
      <c r="AK53" s="53" t="n">
        <v>0</v>
      </c>
      <c r="AL53" s="54" t="n">
        <v>0</v>
      </c>
      <c r="AM53" s="55" t="n">
        <v>0</v>
      </c>
      <c r="AN53" s="53" t="n">
        <v>0</v>
      </c>
      <c r="AO53" s="54" t="n">
        <v>0</v>
      </c>
    </row>
    <row r="54" customFormat="false" ht="20.1" hidden="false" customHeight="true" outlineLevel="0" collapsed="false">
      <c r="A54" s="51" t="s">
        <v>236</v>
      </c>
      <c r="B54" s="51" t="s">
        <v>87</v>
      </c>
      <c r="C54" s="51" t="s">
        <v>127</v>
      </c>
      <c r="D54" s="52" t="s">
        <v>238</v>
      </c>
      <c r="E54" s="53" t="n">
        <v>1117.3</v>
      </c>
      <c r="F54" s="53" t="n">
        <v>1117.3</v>
      </c>
      <c r="G54" s="53" t="n">
        <v>1117.3</v>
      </c>
      <c r="H54" s="53" t="n">
        <v>718</v>
      </c>
      <c r="I54" s="54" t="n">
        <v>399.3</v>
      </c>
      <c r="J54" s="55" t="n">
        <v>0</v>
      </c>
      <c r="K54" s="53" t="n">
        <v>0</v>
      </c>
      <c r="L54" s="54" t="n">
        <v>0</v>
      </c>
      <c r="M54" s="55" t="n">
        <v>0</v>
      </c>
      <c r="N54" s="53" t="n">
        <v>0</v>
      </c>
      <c r="O54" s="54" t="n">
        <v>0</v>
      </c>
      <c r="P54" s="55" t="n">
        <v>0</v>
      </c>
      <c r="Q54" s="53" t="n">
        <v>0</v>
      </c>
      <c r="R54" s="53" t="n">
        <v>0</v>
      </c>
      <c r="S54" s="54" t="n">
        <v>0</v>
      </c>
      <c r="T54" s="55" t="n">
        <v>0</v>
      </c>
      <c r="U54" s="53" t="n">
        <v>0</v>
      </c>
      <c r="V54" s="53" t="n">
        <v>0</v>
      </c>
      <c r="W54" s="54" t="n">
        <v>0</v>
      </c>
      <c r="X54" s="55" t="n">
        <v>0</v>
      </c>
      <c r="Y54" s="54" t="n">
        <v>0</v>
      </c>
      <c r="Z54" s="55" t="n">
        <v>0</v>
      </c>
      <c r="AA54" s="53" t="n">
        <v>0</v>
      </c>
      <c r="AB54" s="53" t="n">
        <v>0</v>
      </c>
      <c r="AC54" s="54" t="n">
        <v>0</v>
      </c>
      <c r="AD54" s="55" t="n">
        <v>0</v>
      </c>
      <c r="AE54" s="53" t="n">
        <v>0</v>
      </c>
      <c r="AF54" s="54" t="n">
        <v>0</v>
      </c>
      <c r="AG54" s="55" t="n">
        <v>0</v>
      </c>
      <c r="AH54" s="53" t="n">
        <v>0</v>
      </c>
      <c r="AI54" s="54" t="n">
        <v>0</v>
      </c>
      <c r="AJ54" s="55" t="n">
        <v>0</v>
      </c>
      <c r="AK54" s="53" t="n">
        <v>0</v>
      </c>
      <c r="AL54" s="54" t="n">
        <v>0</v>
      </c>
      <c r="AM54" s="55" t="n">
        <v>0</v>
      </c>
      <c r="AN54" s="53" t="n">
        <v>0</v>
      </c>
      <c r="AO54" s="54" t="n">
        <v>0</v>
      </c>
    </row>
    <row r="55" customFormat="false" ht="20.1" hidden="false" customHeight="true" outlineLevel="0" collapsed="false">
      <c r="A55" s="51"/>
      <c r="B55" s="51"/>
      <c r="C55" s="51"/>
      <c r="D55" s="52" t="s">
        <v>239</v>
      </c>
      <c r="E55" s="53" t="n">
        <v>1824.23</v>
      </c>
      <c r="F55" s="53" t="n">
        <v>1631.23</v>
      </c>
      <c r="G55" s="53" t="n">
        <v>1631.23</v>
      </c>
      <c r="H55" s="53" t="n">
        <v>0</v>
      </c>
      <c r="I55" s="54" t="n">
        <v>1631.23</v>
      </c>
      <c r="J55" s="55" t="n">
        <v>0</v>
      </c>
      <c r="K55" s="53" t="n">
        <v>0</v>
      </c>
      <c r="L55" s="54" t="n">
        <v>0</v>
      </c>
      <c r="M55" s="55" t="n">
        <v>0</v>
      </c>
      <c r="N55" s="53" t="n">
        <v>0</v>
      </c>
      <c r="O55" s="54" t="n">
        <v>0</v>
      </c>
      <c r="P55" s="55" t="n">
        <v>193</v>
      </c>
      <c r="Q55" s="53" t="n">
        <v>193</v>
      </c>
      <c r="R55" s="53" t="n">
        <v>0</v>
      </c>
      <c r="S55" s="54" t="n">
        <v>193</v>
      </c>
      <c r="T55" s="55" t="n">
        <v>0</v>
      </c>
      <c r="U55" s="53" t="n">
        <v>0</v>
      </c>
      <c r="V55" s="53" t="n">
        <v>0</v>
      </c>
      <c r="W55" s="54" t="n">
        <v>0</v>
      </c>
      <c r="X55" s="55" t="n">
        <v>0</v>
      </c>
      <c r="Y55" s="54" t="n">
        <v>0</v>
      </c>
      <c r="Z55" s="55" t="n">
        <v>0</v>
      </c>
      <c r="AA55" s="53" t="n">
        <v>0</v>
      </c>
      <c r="AB55" s="53" t="n">
        <v>0</v>
      </c>
      <c r="AC55" s="54" t="n">
        <v>0</v>
      </c>
      <c r="AD55" s="55" t="n">
        <v>0</v>
      </c>
      <c r="AE55" s="53" t="n">
        <v>0</v>
      </c>
      <c r="AF55" s="54" t="n">
        <v>0</v>
      </c>
      <c r="AG55" s="55" t="n">
        <v>0</v>
      </c>
      <c r="AH55" s="53" t="n">
        <v>0</v>
      </c>
      <c r="AI55" s="54" t="n">
        <v>0</v>
      </c>
      <c r="AJ55" s="55" t="n">
        <v>0</v>
      </c>
      <c r="AK55" s="53" t="n">
        <v>0</v>
      </c>
      <c r="AL55" s="54" t="n">
        <v>0</v>
      </c>
      <c r="AM55" s="55" t="n">
        <v>0</v>
      </c>
      <c r="AN55" s="53" t="n">
        <v>0</v>
      </c>
      <c r="AO55" s="54" t="n">
        <v>0</v>
      </c>
    </row>
    <row r="56" customFormat="false" ht="20.1" hidden="false" customHeight="true" outlineLevel="0" collapsed="false">
      <c r="A56" s="51" t="s">
        <v>240</v>
      </c>
      <c r="B56" s="51" t="s">
        <v>84</v>
      </c>
      <c r="C56" s="51" t="s">
        <v>127</v>
      </c>
      <c r="D56" s="52" t="s">
        <v>241</v>
      </c>
      <c r="E56" s="53" t="n">
        <v>1824.23</v>
      </c>
      <c r="F56" s="53" t="n">
        <v>1631.23</v>
      </c>
      <c r="G56" s="53" t="n">
        <v>1631.23</v>
      </c>
      <c r="H56" s="53" t="n">
        <v>0</v>
      </c>
      <c r="I56" s="54" t="n">
        <v>1631.23</v>
      </c>
      <c r="J56" s="55" t="n">
        <v>0</v>
      </c>
      <c r="K56" s="53" t="n">
        <v>0</v>
      </c>
      <c r="L56" s="54" t="n">
        <v>0</v>
      </c>
      <c r="M56" s="55" t="n">
        <v>0</v>
      </c>
      <c r="N56" s="53" t="n">
        <v>0</v>
      </c>
      <c r="O56" s="54" t="n">
        <v>0</v>
      </c>
      <c r="P56" s="55" t="n">
        <v>193</v>
      </c>
      <c r="Q56" s="53" t="n">
        <v>193</v>
      </c>
      <c r="R56" s="53" t="n">
        <v>0</v>
      </c>
      <c r="S56" s="54" t="n">
        <v>193</v>
      </c>
      <c r="T56" s="55" t="n">
        <v>0</v>
      </c>
      <c r="U56" s="53" t="n">
        <v>0</v>
      </c>
      <c r="V56" s="53" t="n">
        <v>0</v>
      </c>
      <c r="W56" s="54" t="n">
        <v>0</v>
      </c>
      <c r="X56" s="55" t="n">
        <v>0</v>
      </c>
      <c r="Y56" s="54" t="n">
        <v>0</v>
      </c>
      <c r="Z56" s="55" t="n">
        <v>0</v>
      </c>
      <c r="AA56" s="53" t="n">
        <v>0</v>
      </c>
      <c r="AB56" s="53" t="n">
        <v>0</v>
      </c>
      <c r="AC56" s="54" t="n">
        <v>0</v>
      </c>
      <c r="AD56" s="55" t="n">
        <v>0</v>
      </c>
      <c r="AE56" s="53" t="n">
        <v>0</v>
      </c>
      <c r="AF56" s="54" t="n">
        <v>0</v>
      </c>
      <c r="AG56" s="55" t="n">
        <v>0</v>
      </c>
      <c r="AH56" s="53" t="n">
        <v>0</v>
      </c>
      <c r="AI56" s="54" t="n">
        <v>0</v>
      </c>
      <c r="AJ56" s="55" t="n">
        <v>0</v>
      </c>
      <c r="AK56" s="53" t="n">
        <v>0</v>
      </c>
      <c r="AL56" s="54" t="n">
        <v>0</v>
      </c>
      <c r="AM56" s="55" t="n">
        <v>0</v>
      </c>
      <c r="AN56" s="53" t="n">
        <v>0</v>
      </c>
      <c r="AO56" s="54" t="n">
        <v>0</v>
      </c>
    </row>
    <row r="57" customFormat="false" ht="20.1" hidden="false" customHeight="true" outlineLevel="0" collapsed="false">
      <c r="A57" s="51"/>
      <c r="B57" s="51"/>
      <c r="C57" s="51"/>
      <c r="D57" s="52" t="s">
        <v>225</v>
      </c>
      <c r="E57" s="53" t="n">
        <v>894.61</v>
      </c>
      <c r="F57" s="53" t="n">
        <v>245.95</v>
      </c>
      <c r="G57" s="53" t="n">
        <v>245.95</v>
      </c>
      <c r="H57" s="53" t="n">
        <v>33.44</v>
      </c>
      <c r="I57" s="54" t="n">
        <v>212.51</v>
      </c>
      <c r="J57" s="55" t="n">
        <v>0</v>
      </c>
      <c r="K57" s="53" t="n">
        <v>0</v>
      </c>
      <c r="L57" s="54" t="n">
        <v>0</v>
      </c>
      <c r="M57" s="55" t="n">
        <v>0</v>
      </c>
      <c r="N57" s="53" t="n">
        <v>0</v>
      </c>
      <c r="O57" s="54" t="n">
        <v>0</v>
      </c>
      <c r="P57" s="55" t="n">
        <v>615.82</v>
      </c>
      <c r="Q57" s="53" t="n">
        <v>615.82</v>
      </c>
      <c r="R57" s="53" t="n">
        <v>0</v>
      </c>
      <c r="S57" s="54" t="n">
        <v>615.82</v>
      </c>
      <c r="T57" s="55" t="n">
        <v>0</v>
      </c>
      <c r="U57" s="53" t="n">
        <v>0</v>
      </c>
      <c r="V57" s="53" t="n">
        <v>0</v>
      </c>
      <c r="W57" s="54" t="n">
        <v>0</v>
      </c>
      <c r="X57" s="55" t="n">
        <v>0</v>
      </c>
      <c r="Y57" s="54" t="n">
        <v>0</v>
      </c>
      <c r="Z57" s="55" t="n">
        <v>32.84</v>
      </c>
      <c r="AA57" s="53" t="n">
        <v>32.84</v>
      </c>
      <c r="AB57" s="53" t="n">
        <v>0</v>
      </c>
      <c r="AC57" s="54" t="n">
        <v>32.84</v>
      </c>
      <c r="AD57" s="55" t="n">
        <v>0</v>
      </c>
      <c r="AE57" s="53" t="n">
        <v>0</v>
      </c>
      <c r="AF57" s="54" t="n">
        <v>0</v>
      </c>
      <c r="AG57" s="55" t="n">
        <v>0</v>
      </c>
      <c r="AH57" s="53" t="n">
        <v>0</v>
      </c>
      <c r="AI57" s="54" t="n">
        <v>0</v>
      </c>
      <c r="AJ57" s="55" t="n">
        <v>0</v>
      </c>
      <c r="AK57" s="53" t="n">
        <v>0</v>
      </c>
      <c r="AL57" s="54" t="n">
        <v>0</v>
      </c>
      <c r="AM57" s="55" t="n">
        <v>0</v>
      </c>
      <c r="AN57" s="53" t="n">
        <v>0</v>
      </c>
      <c r="AO57" s="54" t="n">
        <v>0</v>
      </c>
    </row>
    <row r="58" customFormat="false" ht="20.1" hidden="false" customHeight="true" outlineLevel="0" collapsed="false">
      <c r="A58" s="51" t="s">
        <v>226</v>
      </c>
      <c r="B58" s="51" t="s">
        <v>84</v>
      </c>
      <c r="C58" s="51" t="s">
        <v>127</v>
      </c>
      <c r="D58" s="52" t="s">
        <v>227</v>
      </c>
      <c r="E58" s="53" t="n">
        <v>0.88</v>
      </c>
      <c r="F58" s="53" t="n">
        <v>0.88</v>
      </c>
      <c r="G58" s="53" t="n">
        <v>0.88</v>
      </c>
      <c r="H58" s="53" t="n">
        <v>0.88</v>
      </c>
      <c r="I58" s="54" t="n">
        <v>0</v>
      </c>
      <c r="J58" s="55" t="n">
        <v>0</v>
      </c>
      <c r="K58" s="53" t="n">
        <v>0</v>
      </c>
      <c r="L58" s="54" t="n">
        <v>0</v>
      </c>
      <c r="M58" s="55" t="n">
        <v>0</v>
      </c>
      <c r="N58" s="53" t="n">
        <v>0</v>
      </c>
      <c r="O58" s="54" t="n">
        <v>0</v>
      </c>
      <c r="P58" s="55" t="n">
        <v>0</v>
      </c>
      <c r="Q58" s="53" t="n">
        <v>0</v>
      </c>
      <c r="R58" s="53" t="n">
        <v>0</v>
      </c>
      <c r="S58" s="54" t="n">
        <v>0</v>
      </c>
      <c r="T58" s="55" t="n">
        <v>0</v>
      </c>
      <c r="U58" s="53" t="n">
        <v>0</v>
      </c>
      <c r="V58" s="53" t="n">
        <v>0</v>
      </c>
      <c r="W58" s="54" t="n">
        <v>0</v>
      </c>
      <c r="X58" s="55" t="n">
        <v>0</v>
      </c>
      <c r="Y58" s="54" t="n">
        <v>0</v>
      </c>
      <c r="Z58" s="55" t="n">
        <v>0</v>
      </c>
      <c r="AA58" s="53" t="n">
        <v>0</v>
      </c>
      <c r="AB58" s="53" t="n">
        <v>0</v>
      </c>
      <c r="AC58" s="54" t="n">
        <v>0</v>
      </c>
      <c r="AD58" s="55" t="n">
        <v>0</v>
      </c>
      <c r="AE58" s="53" t="n">
        <v>0</v>
      </c>
      <c r="AF58" s="54" t="n">
        <v>0</v>
      </c>
      <c r="AG58" s="55" t="n">
        <v>0</v>
      </c>
      <c r="AH58" s="53" t="n">
        <v>0</v>
      </c>
      <c r="AI58" s="54" t="n">
        <v>0</v>
      </c>
      <c r="AJ58" s="55" t="n">
        <v>0</v>
      </c>
      <c r="AK58" s="53" t="n">
        <v>0</v>
      </c>
      <c r="AL58" s="54" t="n">
        <v>0</v>
      </c>
      <c r="AM58" s="55" t="n">
        <v>0</v>
      </c>
      <c r="AN58" s="53" t="n">
        <v>0</v>
      </c>
      <c r="AO58" s="54" t="n">
        <v>0</v>
      </c>
    </row>
    <row r="59" customFormat="false" ht="20.1" hidden="false" customHeight="true" outlineLevel="0" collapsed="false">
      <c r="A59" s="51" t="s">
        <v>226</v>
      </c>
      <c r="B59" s="51" t="s">
        <v>87</v>
      </c>
      <c r="C59" s="51" t="s">
        <v>127</v>
      </c>
      <c r="D59" s="52" t="s">
        <v>246</v>
      </c>
      <c r="E59" s="53" t="n">
        <v>788.33</v>
      </c>
      <c r="F59" s="53" t="n">
        <v>172.51</v>
      </c>
      <c r="G59" s="53" t="n">
        <v>172.51</v>
      </c>
      <c r="H59" s="53" t="n">
        <v>0</v>
      </c>
      <c r="I59" s="54" t="n">
        <v>172.51</v>
      </c>
      <c r="J59" s="55" t="n">
        <v>0</v>
      </c>
      <c r="K59" s="53" t="n">
        <v>0</v>
      </c>
      <c r="L59" s="54" t="n">
        <v>0</v>
      </c>
      <c r="M59" s="55" t="n">
        <v>0</v>
      </c>
      <c r="N59" s="53" t="n">
        <v>0</v>
      </c>
      <c r="O59" s="54" t="n">
        <v>0</v>
      </c>
      <c r="P59" s="55" t="n">
        <v>615.82</v>
      </c>
      <c r="Q59" s="53" t="n">
        <v>615.82</v>
      </c>
      <c r="R59" s="53" t="n">
        <v>0</v>
      </c>
      <c r="S59" s="54" t="n">
        <v>615.82</v>
      </c>
      <c r="T59" s="55" t="n">
        <v>0</v>
      </c>
      <c r="U59" s="53" t="n">
        <v>0</v>
      </c>
      <c r="V59" s="53" t="n">
        <v>0</v>
      </c>
      <c r="W59" s="54" t="n">
        <v>0</v>
      </c>
      <c r="X59" s="55" t="n">
        <v>0</v>
      </c>
      <c r="Y59" s="54" t="n">
        <v>0</v>
      </c>
      <c r="Z59" s="55" t="n">
        <v>0</v>
      </c>
      <c r="AA59" s="53" t="n">
        <v>0</v>
      </c>
      <c r="AB59" s="53" t="n">
        <v>0</v>
      </c>
      <c r="AC59" s="54" t="n">
        <v>0</v>
      </c>
      <c r="AD59" s="55" t="n">
        <v>0</v>
      </c>
      <c r="AE59" s="53" t="n">
        <v>0</v>
      </c>
      <c r="AF59" s="54" t="n">
        <v>0</v>
      </c>
      <c r="AG59" s="55" t="n">
        <v>0</v>
      </c>
      <c r="AH59" s="53" t="n">
        <v>0</v>
      </c>
      <c r="AI59" s="54" t="n">
        <v>0</v>
      </c>
      <c r="AJ59" s="55" t="n">
        <v>0</v>
      </c>
      <c r="AK59" s="53" t="n">
        <v>0</v>
      </c>
      <c r="AL59" s="54" t="n">
        <v>0</v>
      </c>
      <c r="AM59" s="55" t="n">
        <v>0</v>
      </c>
      <c r="AN59" s="53" t="n">
        <v>0</v>
      </c>
      <c r="AO59" s="54" t="n">
        <v>0</v>
      </c>
    </row>
    <row r="60" customFormat="false" ht="20.1" hidden="false" customHeight="true" outlineLevel="0" collapsed="false">
      <c r="A60" s="51" t="s">
        <v>226</v>
      </c>
      <c r="B60" s="51" t="s">
        <v>99</v>
      </c>
      <c r="C60" s="51" t="s">
        <v>127</v>
      </c>
      <c r="D60" s="52" t="s">
        <v>228</v>
      </c>
      <c r="E60" s="53" t="n">
        <v>32.56</v>
      </c>
      <c r="F60" s="53" t="n">
        <v>32.56</v>
      </c>
      <c r="G60" s="53" t="n">
        <v>32.56</v>
      </c>
      <c r="H60" s="53" t="n">
        <v>32.56</v>
      </c>
      <c r="I60" s="54" t="n">
        <v>0</v>
      </c>
      <c r="J60" s="55" t="n">
        <v>0</v>
      </c>
      <c r="K60" s="53" t="n">
        <v>0</v>
      </c>
      <c r="L60" s="54" t="n">
        <v>0</v>
      </c>
      <c r="M60" s="55" t="n">
        <v>0</v>
      </c>
      <c r="N60" s="53" t="n">
        <v>0</v>
      </c>
      <c r="O60" s="54" t="n">
        <v>0</v>
      </c>
      <c r="P60" s="55" t="n">
        <v>0</v>
      </c>
      <c r="Q60" s="53" t="n">
        <v>0</v>
      </c>
      <c r="R60" s="53" t="n">
        <v>0</v>
      </c>
      <c r="S60" s="54" t="n">
        <v>0</v>
      </c>
      <c r="T60" s="55" t="n">
        <v>0</v>
      </c>
      <c r="U60" s="53" t="n">
        <v>0</v>
      </c>
      <c r="V60" s="53" t="n">
        <v>0</v>
      </c>
      <c r="W60" s="54" t="n">
        <v>0</v>
      </c>
      <c r="X60" s="55" t="n">
        <v>0</v>
      </c>
      <c r="Y60" s="54" t="n">
        <v>0</v>
      </c>
      <c r="Z60" s="55" t="n">
        <v>0</v>
      </c>
      <c r="AA60" s="53" t="n">
        <v>0</v>
      </c>
      <c r="AB60" s="53" t="n">
        <v>0</v>
      </c>
      <c r="AC60" s="54" t="n">
        <v>0</v>
      </c>
      <c r="AD60" s="55" t="n">
        <v>0</v>
      </c>
      <c r="AE60" s="53" t="n">
        <v>0</v>
      </c>
      <c r="AF60" s="54" t="n">
        <v>0</v>
      </c>
      <c r="AG60" s="55" t="n">
        <v>0</v>
      </c>
      <c r="AH60" s="53" t="n">
        <v>0</v>
      </c>
      <c r="AI60" s="54" t="n">
        <v>0</v>
      </c>
      <c r="AJ60" s="55" t="n">
        <v>0</v>
      </c>
      <c r="AK60" s="53" t="n">
        <v>0</v>
      </c>
      <c r="AL60" s="54" t="n">
        <v>0</v>
      </c>
      <c r="AM60" s="55" t="n">
        <v>0</v>
      </c>
      <c r="AN60" s="53" t="n">
        <v>0</v>
      </c>
      <c r="AO60" s="54" t="n">
        <v>0</v>
      </c>
    </row>
    <row r="61" customFormat="false" ht="20.1" hidden="false" customHeight="true" outlineLevel="0" collapsed="false">
      <c r="A61" s="51" t="s">
        <v>226</v>
      </c>
      <c r="B61" s="51" t="s">
        <v>89</v>
      </c>
      <c r="C61" s="51" t="s">
        <v>127</v>
      </c>
      <c r="D61" s="52" t="s">
        <v>229</v>
      </c>
      <c r="E61" s="53" t="n">
        <v>72.84</v>
      </c>
      <c r="F61" s="53" t="n">
        <v>40</v>
      </c>
      <c r="G61" s="53" t="n">
        <v>40</v>
      </c>
      <c r="H61" s="53" t="n">
        <v>0</v>
      </c>
      <c r="I61" s="54" t="n">
        <v>40</v>
      </c>
      <c r="J61" s="55" t="n">
        <v>0</v>
      </c>
      <c r="K61" s="53" t="n">
        <v>0</v>
      </c>
      <c r="L61" s="54" t="n">
        <v>0</v>
      </c>
      <c r="M61" s="55" t="n">
        <v>0</v>
      </c>
      <c r="N61" s="53" t="n">
        <v>0</v>
      </c>
      <c r="O61" s="54" t="n">
        <v>0</v>
      </c>
      <c r="P61" s="55" t="n">
        <v>0</v>
      </c>
      <c r="Q61" s="53" t="n">
        <v>0</v>
      </c>
      <c r="R61" s="53" t="n">
        <v>0</v>
      </c>
      <c r="S61" s="54" t="n">
        <v>0</v>
      </c>
      <c r="T61" s="55" t="n">
        <v>0</v>
      </c>
      <c r="U61" s="53" t="n">
        <v>0</v>
      </c>
      <c r="V61" s="53" t="n">
        <v>0</v>
      </c>
      <c r="W61" s="54" t="n">
        <v>0</v>
      </c>
      <c r="X61" s="55" t="n">
        <v>0</v>
      </c>
      <c r="Y61" s="54" t="n">
        <v>0</v>
      </c>
      <c r="Z61" s="55" t="n">
        <v>32.84</v>
      </c>
      <c r="AA61" s="53" t="n">
        <v>32.84</v>
      </c>
      <c r="AB61" s="53" t="n">
        <v>0</v>
      </c>
      <c r="AC61" s="54" t="n">
        <v>32.84</v>
      </c>
      <c r="AD61" s="55" t="n">
        <v>0</v>
      </c>
      <c r="AE61" s="53" t="n">
        <v>0</v>
      </c>
      <c r="AF61" s="54" t="n">
        <v>0</v>
      </c>
      <c r="AG61" s="55" t="n">
        <v>0</v>
      </c>
      <c r="AH61" s="53" t="n">
        <v>0</v>
      </c>
      <c r="AI61" s="54" t="n">
        <v>0</v>
      </c>
      <c r="AJ61" s="55" t="n">
        <v>0</v>
      </c>
      <c r="AK61" s="53" t="n">
        <v>0</v>
      </c>
      <c r="AL61" s="54" t="n">
        <v>0</v>
      </c>
      <c r="AM61" s="55" t="n">
        <v>0</v>
      </c>
      <c r="AN61" s="53" t="n">
        <v>0</v>
      </c>
      <c r="AO61" s="54" t="n">
        <v>0</v>
      </c>
    </row>
    <row r="62" customFormat="false" ht="20.1" hidden="false" customHeight="true" outlineLevel="0" collapsed="false">
      <c r="A62" s="51"/>
      <c r="B62" s="51"/>
      <c r="C62" s="51"/>
      <c r="D62" s="52" t="s">
        <v>247</v>
      </c>
      <c r="E62" s="53" t="n">
        <v>3369.26</v>
      </c>
      <c r="F62" s="53" t="n">
        <v>3081.76</v>
      </c>
      <c r="G62" s="53" t="n">
        <v>3081.76</v>
      </c>
      <c r="H62" s="53" t="n">
        <v>1694.44</v>
      </c>
      <c r="I62" s="54" t="n">
        <v>1387.32</v>
      </c>
      <c r="J62" s="55" t="n">
        <v>0</v>
      </c>
      <c r="K62" s="53" t="n">
        <v>0</v>
      </c>
      <c r="L62" s="54" t="n">
        <v>0</v>
      </c>
      <c r="M62" s="55" t="n">
        <v>0</v>
      </c>
      <c r="N62" s="53" t="n">
        <v>0</v>
      </c>
      <c r="O62" s="54" t="n">
        <v>0</v>
      </c>
      <c r="P62" s="55" t="n">
        <v>0</v>
      </c>
      <c r="Q62" s="53" t="n">
        <v>0</v>
      </c>
      <c r="R62" s="53" t="n">
        <v>0</v>
      </c>
      <c r="S62" s="54" t="n">
        <v>0</v>
      </c>
      <c r="T62" s="55" t="n">
        <v>0</v>
      </c>
      <c r="U62" s="53" t="n">
        <v>0</v>
      </c>
      <c r="V62" s="53" t="n">
        <v>0</v>
      </c>
      <c r="W62" s="54" t="n">
        <v>0</v>
      </c>
      <c r="X62" s="55" t="n">
        <v>0</v>
      </c>
      <c r="Y62" s="54" t="n">
        <v>0</v>
      </c>
      <c r="Z62" s="55" t="n">
        <v>287.5</v>
      </c>
      <c r="AA62" s="53" t="n">
        <v>287.5</v>
      </c>
      <c r="AB62" s="53" t="n">
        <v>0</v>
      </c>
      <c r="AC62" s="54" t="n">
        <v>287.5</v>
      </c>
      <c r="AD62" s="55" t="n">
        <v>0</v>
      </c>
      <c r="AE62" s="53" t="n">
        <v>0</v>
      </c>
      <c r="AF62" s="54" t="n">
        <v>0</v>
      </c>
      <c r="AG62" s="55" t="n">
        <v>0</v>
      </c>
      <c r="AH62" s="53" t="n">
        <v>0</v>
      </c>
      <c r="AI62" s="54" t="n">
        <v>0</v>
      </c>
      <c r="AJ62" s="55" t="n">
        <v>0</v>
      </c>
      <c r="AK62" s="53" t="n">
        <v>0</v>
      </c>
      <c r="AL62" s="54" t="n">
        <v>0</v>
      </c>
      <c r="AM62" s="55" t="n">
        <v>0</v>
      </c>
      <c r="AN62" s="53" t="n">
        <v>0</v>
      </c>
      <c r="AO62" s="54" t="n">
        <v>0</v>
      </c>
    </row>
    <row r="63" customFormat="false" ht="20.1" hidden="false" customHeight="true" outlineLevel="0" collapsed="false">
      <c r="A63" s="51"/>
      <c r="B63" s="51"/>
      <c r="C63" s="51"/>
      <c r="D63" s="52" t="s">
        <v>248</v>
      </c>
      <c r="E63" s="53" t="n">
        <v>3369.26</v>
      </c>
      <c r="F63" s="53" t="n">
        <v>3081.76</v>
      </c>
      <c r="G63" s="53" t="n">
        <v>3081.76</v>
      </c>
      <c r="H63" s="53" t="n">
        <v>1694.44</v>
      </c>
      <c r="I63" s="54" t="n">
        <v>1387.32</v>
      </c>
      <c r="J63" s="55" t="n">
        <v>0</v>
      </c>
      <c r="K63" s="53" t="n">
        <v>0</v>
      </c>
      <c r="L63" s="54" t="n">
        <v>0</v>
      </c>
      <c r="M63" s="55" t="n">
        <v>0</v>
      </c>
      <c r="N63" s="53" t="n">
        <v>0</v>
      </c>
      <c r="O63" s="54" t="n">
        <v>0</v>
      </c>
      <c r="P63" s="55" t="n">
        <v>0</v>
      </c>
      <c r="Q63" s="53" t="n">
        <v>0</v>
      </c>
      <c r="R63" s="53" t="n">
        <v>0</v>
      </c>
      <c r="S63" s="54" t="n">
        <v>0</v>
      </c>
      <c r="T63" s="55" t="n">
        <v>0</v>
      </c>
      <c r="U63" s="53" t="n">
        <v>0</v>
      </c>
      <c r="V63" s="53" t="n">
        <v>0</v>
      </c>
      <c r="W63" s="54" t="n">
        <v>0</v>
      </c>
      <c r="X63" s="55" t="n">
        <v>0</v>
      </c>
      <c r="Y63" s="54" t="n">
        <v>0</v>
      </c>
      <c r="Z63" s="55" t="n">
        <v>287.5</v>
      </c>
      <c r="AA63" s="53" t="n">
        <v>287.5</v>
      </c>
      <c r="AB63" s="53" t="n">
        <v>0</v>
      </c>
      <c r="AC63" s="54" t="n">
        <v>287.5</v>
      </c>
      <c r="AD63" s="55" t="n">
        <v>0</v>
      </c>
      <c r="AE63" s="53" t="n">
        <v>0</v>
      </c>
      <c r="AF63" s="54" t="n">
        <v>0</v>
      </c>
      <c r="AG63" s="55" t="n">
        <v>0</v>
      </c>
      <c r="AH63" s="53" t="n">
        <v>0</v>
      </c>
      <c r="AI63" s="54" t="n">
        <v>0</v>
      </c>
      <c r="AJ63" s="55" t="n">
        <v>0</v>
      </c>
      <c r="AK63" s="53" t="n">
        <v>0</v>
      </c>
      <c r="AL63" s="54" t="n">
        <v>0</v>
      </c>
      <c r="AM63" s="55" t="n">
        <v>0</v>
      </c>
      <c r="AN63" s="53" t="n">
        <v>0</v>
      </c>
      <c r="AO63" s="54" t="n">
        <v>0</v>
      </c>
    </row>
    <row r="64" customFormat="false" ht="20.1" hidden="false" customHeight="true" outlineLevel="0" collapsed="false">
      <c r="A64" s="51"/>
      <c r="B64" s="51"/>
      <c r="C64" s="51"/>
      <c r="D64" s="52" t="s">
        <v>235</v>
      </c>
      <c r="E64" s="53" t="n">
        <v>3212.22</v>
      </c>
      <c r="F64" s="53" t="n">
        <v>2954.72</v>
      </c>
      <c r="G64" s="53" t="n">
        <v>2954.72</v>
      </c>
      <c r="H64" s="53" t="n">
        <v>1683.02</v>
      </c>
      <c r="I64" s="54" t="n">
        <v>1271.7</v>
      </c>
      <c r="J64" s="55" t="n">
        <v>0</v>
      </c>
      <c r="K64" s="53" t="n">
        <v>0</v>
      </c>
      <c r="L64" s="54" t="n">
        <v>0</v>
      </c>
      <c r="M64" s="55" t="n">
        <v>0</v>
      </c>
      <c r="N64" s="53" t="n">
        <v>0</v>
      </c>
      <c r="O64" s="54" t="n">
        <v>0</v>
      </c>
      <c r="P64" s="55" t="n">
        <v>0</v>
      </c>
      <c r="Q64" s="53" t="n">
        <v>0</v>
      </c>
      <c r="R64" s="53" t="n">
        <v>0</v>
      </c>
      <c r="S64" s="54" t="n">
        <v>0</v>
      </c>
      <c r="T64" s="55" t="n">
        <v>0</v>
      </c>
      <c r="U64" s="53" t="n">
        <v>0</v>
      </c>
      <c r="V64" s="53" t="n">
        <v>0</v>
      </c>
      <c r="W64" s="54" t="n">
        <v>0</v>
      </c>
      <c r="X64" s="55" t="n">
        <v>0</v>
      </c>
      <c r="Y64" s="54" t="n">
        <v>0</v>
      </c>
      <c r="Z64" s="55" t="n">
        <v>257.5</v>
      </c>
      <c r="AA64" s="53" t="n">
        <v>257.5</v>
      </c>
      <c r="AB64" s="53" t="n">
        <v>0</v>
      </c>
      <c r="AC64" s="54" t="n">
        <v>257.5</v>
      </c>
      <c r="AD64" s="55" t="n">
        <v>0</v>
      </c>
      <c r="AE64" s="53" t="n">
        <v>0</v>
      </c>
      <c r="AF64" s="54" t="n">
        <v>0</v>
      </c>
      <c r="AG64" s="55" t="n">
        <v>0</v>
      </c>
      <c r="AH64" s="53" t="n">
        <v>0</v>
      </c>
      <c r="AI64" s="54" t="n">
        <v>0</v>
      </c>
      <c r="AJ64" s="55" t="n">
        <v>0</v>
      </c>
      <c r="AK64" s="53" t="n">
        <v>0</v>
      </c>
      <c r="AL64" s="54" t="n">
        <v>0</v>
      </c>
      <c r="AM64" s="55" t="n">
        <v>0</v>
      </c>
      <c r="AN64" s="53" t="n">
        <v>0</v>
      </c>
      <c r="AO64" s="54" t="n">
        <v>0</v>
      </c>
    </row>
    <row r="65" customFormat="false" ht="20.1" hidden="false" customHeight="true" outlineLevel="0" collapsed="false">
      <c r="A65" s="51" t="s">
        <v>236</v>
      </c>
      <c r="B65" s="51" t="s">
        <v>84</v>
      </c>
      <c r="C65" s="51" t="s">
        <v>134</v>
      </c>
      <c r="D65" s="52" t="s">
        <v>237</v>
      </c>
      <c r="E65" s="53" t="n">
        <v>2039.58</v>
      </c>
      <c r="F65" s="53" t="n">
        <v>2039.58</v>
      </c>
      <c r="G65" s="53" t="n">
        <v>2039.58</v>
      </c>
      <c r="H65" s="53" t="n">
        <v>1589.58</v>
      </c>
      <c r="I65" s="54" t="n">
        <v>450</v>
      </c>
      <c r="J65" s="55" t="n">
        <v>0</v>
      </c>
      <c r="K65" s="53" t="n">
        <v>0</v>
      </c>
      <c r="L65" s="54" t="n">
        <v>0</v>
      </c>
      <c r="M65" s="55" t="n">
        <v>0</v>
      </c>
      <c r="N65" s="53" t="n">
        <v>0</v>
      </c>
      <c r="O65" s="54" t="n">
        <v>0</v>
      </c>
      <c r="P65" s="55" t="n">
        <v>0</v>
      </c>
      <c r="Q65" s="53" t="n">
        <v>0</v>
      </c>
      <c r="R65" s="53" t="n">
        <v>0</v>
      </c>
      <c r="S65" s="54" t="n">
        <v>0</v>
      </c>
      <c r="T65" s="55" t="n">
        <v>0</v>
      </c>
      <c r="U65" s="53" t="n">
        <v>0</v>
      </c>
      <c r="V65" s="53" t="n">
        <v>0</v>
      </c>
      <c r="W65" s="54" t="n">
        <v>0</v>
      </c>
      <c r="X65" s="55" t="n">
        <v>0</v>
      </c>
      <c r="Y65" s="54" t="n">
        <v>0</v>
      </c>
      <c r="Z65" s="55" t="n">
        <v>0</v>
      </c>
      <c r="AA65" s="53" t="n">
        <v>0</v>
      </c>
      <c r="AB65" s="53" t="n">
        <v>0</v>
      </c>
      <c r="AC65" s="54" t="n">
        <v>0</v>
      </c>
      <c r="AD65" s="55" t="n">
        <v>0</v>
      </c>
      <c r="AE65" s="53" t="n">
        <v>0</v>
      </c>
      <c r="AF65" s="54" t="n">
        <v>0</v>
      </c>
      <c r="AG65" s="55" t="n">
        <v>0</v>
      </c>
      <c r="AH65" s="53" t="n">
        <v>0</v>
      </c>
      <c r="AI65" s="54" t="n">
        <v>0</v>
      </c>
      <c r="AJ65" s="55" t="n">
        <v>0</v>
      </c>
      <c r="AK65" s="53" t="n">
        <v>0</v>
      </c>
      <c r="AL65" s="54" t="n">
        <v>0</v>
      </c>
      <c r="AM65" s="55" t="n">
        <v>0</v>
      </c>
      <c r="AN65" s="53" t="n">
        <v>0</v>
      </c>
      <c r="AO65" s="54" t="n">
        <v>0</v>
      </c>
    </row>
    <row r="66" customFormat="false" ht="20.1" hidden="false" customHeight="true" outlineLevel="0" collapsed="false">
      <c r="A66" s="51" t="s">
        <v>236</v>
      </c>
      <c r="B66" s="51" t="s">
        <v>87</v>
      </c>
      <c r="C66" s="51" t="s">
        <v>134</v>
      </c>
      <c r="D66" s="52" t="s">
        <v>238</v>
      </c>
      <c r="E66" s="53" t="n">
        <v>1172.64</v>
      </c>
      <c r="F66" s="53" t="n">
        <v>915.14</v>
      </c>
      <c r="G66" s="53" t="n">
        <v>915.14</v>
      </c>
      <c r="H66" s="53" t="n">
        <v>93.44</v>
      </c>
      <c r="I66" s="54" t="n">
        <v>821.7</v>
      </c>
      <c r="J66" s="55" t="n">
        <v>0</v>
      </c>
      <c r="K66" s="53" t="n">
        <v>0</v>
      </c>
      <c r="L66" s="54" t="n">
        <v>0</v>
      </c>
      <c r="M66" s="55" t="n">
        <v>0</v>
      </c>
      <c r="N66" s="53" t="n">
        <v>0</v>
      </c>
      <c r="O66" s="54" t="n">
        <v>0</v>
      </c>
      <c r="P66" s="55" t="n">
        <v>0</v>
      </c>
      <c r="Q66" s="53" t="n">
        <v>0</v>
      </c>
      <c r="R66" s="53" t="n">
        <v>0</v>
      </c>
      <c r="S66" s="54" t="n">
        <v>0</v>
      </c>
      <c r="T66" s="55" t="n">
        <v>0</v>
      </c>
      <c r="U66" s="53" t="n">
        <v>0</v>
      </c>
      <c r="V66" s="53" t="n">
        <v>0</v>
      </c>
      <c r="W66" s="54" t="n">
        <v>0</v>
      </c>
      <c r="X66" s="55" t="n">
        <v>0</v>
      </c>
      <c r="Y66" s="54" t="n">
        <v>0</v>
      </c>
      <c r="Z66" s="55" t="n">
        <v>257.5</v>
      </c>
      <c r="AA66" s="53" t="n">
        <v>257.5</v>
      </c>
      <c r="AB66" s="53" t="n">
        <v>0</v>
      </c>
      <c r="AC66" s="54" t="n">
        <v>257.5</v>
      </c>
      <c r="AD66" s="55" t="n">
        <v>0</v>
      </c>
      <c r="AE66" s="53" t="n">
        <v>0</v>
      </c>
      <c r="AF66" s="54" t="n">
        <v>0</v>
      </c>
      <c r="AG66" s="55" t="n">
        <v>0</v>
      </c>
      <c r="AH66" s="53" t="n">
        <v>0</v>
      </c>
      <c r="AI66" s="54" t="n">
        <v>0</v>
      </c>
      <c r="AJ66" s="55" t="n">
        <v>0</v>
      </c>
      <c r="AK66" s="53" t="n">
        <v>0</v>
      </c>
      <c r="AL66" s="54" t="n">
        <v>0</v>
      </c>
      <c r="AM66" s="55" t="n">
        <v>0</v>
      </c>
      <c r="AN66" s="53" t="n">
        <v>0</v>
      </c>
      <c r="AO66" s="54" t="n">
        <v>0</v>
      </c>
    </row>
    <row r="67" customFormat="false" ht="20.1" hidden="false" customHeight="true" outlineLevel="0" collapsed="false">
      <c r="A67" s="51"/>
      <c r="B67" s="51"/>
      <c r="C67" s="51"/>
      <c r="D67" s="52" t="s">
        <v>239</v>
      </c>
      <c r="E67" s="53" t="n">
        <v>143.22</v>
      </c>
      <c r="F67" s="53" t="n">
        <v>113.22</v>
      </c>
      <c r="G67" s="53" t="n">
        <v>113.22</v>
      </c>
      <c r="H67" s="53" t="n">
        <v>0</v>
      </c>
      <c r="I67" s="54" t="n">
        <v>113.22</v>
      </c>
      <c r="J67" s="55" t="n">
        <v>0</v>
      </c>
      <c r="K67" s="53" t="n">
        <v>0</v>
      </c>
      <c r="L67" s="54" t="n">
        <v>0</v>
      </c>
      <c r="M67" s="55" t="n">
        <v>0</v>
      </c>
      <c r="N67" s="53" t="n">
        <v>0</v>
      </c>
      <c r="O67" s="54" t="n">
        <v>0</v>
      </c>
      <c r="P67" s="55" t="n">
        <v>0</v>
      </c>
      <c r="Q67" s="53" t="n">
        <v>0</v>
      </c>
      <c r="R67" s="53" t="n">
        <v>0</v>
      </c>
      <c r="S67" s="54" t="n">
        <v>0</v>
      </c>
      <c r="T67" s="55" t="n">
        <v>0</v>
      </c>
      <c r="U67" s="53" t="n">
        <v>0</v>
      </c>
      <c r="V67" s="53" t="n">
        <v>0</v>
      </c>
      <c r="W67" s="54" t="n">
        <v>0</v>
      </c>
      <c r="X67" s="55" t="n">
        <v>0</v>
      </c>
      <c r="Y67" s="54" t="n">
        <v>0</v>
      </c>
      <c r="Z67" s="55" t="n">
        <v>30</v>
      </c>
      <c r="AA67" s="53" t="n">
        <v>30</v>
      </c>
      <c r="AB67" s="53" t="n">
        <v>0</v>
      </c>
      <c r="AC67" s="54" t="n">
        <v>30</v>
      </c>
      <c r="AD67" s="55" t="n">
        <v>0</v>
      </c>
      <c r="AE67" s="53" t="n">
        <v>0</v>
      </c>
      <c r="AF67" s="54" t="n">
        <v>0</v>
      </c>
      <c r="AG67" s="55" t="n">
        <v>0</v>
      </c>
      <c r="AH67" s="53" t="n">
        <v>0</v>
      </c>
      <c r="AI67" s="54" t="n">
        <v>0</v>
      </c>
      <c r="AJ67" s="55" t="n">
        <v>0</v>
      </c>
      <c r="AK67" s="53" t="n">
        <v>0</v>
      </c>
      <c r="AL67" s="54" t="n">
        <v>0</v>
      </c>
      <c r="AM67" s="55" t="n">
        <v>0</v>
      </c>
      <c r="AN67" s="53" t="n">
        <v>0</v>
      </c>
      <c r="AO67" s="54" t="n">
        <v>0</v>
      </c>
    </row>
    <row r="68" customFormat="false" ht="20.1" hidden="false" customHeight="true" outlineLevel="0" collapsed="false">
      <c r="A68" s="51" t="s">
        <v>240</v>
      </c>
      <c r="B68" s="51" t="s">
        <v>84</v>
      </c>
      <c r="C68" s="51" t="s">
        <v>134</v>
      </c>
      <c r="D68" s="52" t="s">
        <v>241</v>
      </c>
      <c r="E68" s="53" t="n">
        <v>143.22</v>
      </c>
      <c r="F68" s="53" t="n">
        <v>113.22</v>
      </c>
      <c r="G68" s="53" t="n">
        <v>113.22</v>
      </c>
      <c r="H68" s="53" t="n">
        <v>0</v>
      </c>
      <c r="I68" s="54" t="n">
        <v>113.22</v>
      </c>
      <c r="J68" s="55" t="n">
        <v>0</v>
      </c>
      <c r="K68" s="53" t="n">
        <v>0</v>
      </c>
      <c r="L68" s="54" t="n">
        <v>0</v>
      </c>
      <c r="M68" s="55" t="n">
        <v>0</v>
      </c>
      <c r="N68" s="53" t="n">
        <v>0</v>
      </c>
      <c r="O68" s="54" t="n">
        <v>0</v>
      </c>
      <c r="P68" s="55" t="n">
        <v>0</v>
      </c>
      <c r="Q68" s="53" t="n">
        <v>0</v>
      </c>
      <c r="R68" s="53" t="n">
        <v>0</v>
      </c>
      <c r="S68" s="54" t="n">
        <v>0</v>
      </c>
      <c r="T68" s="55" t="n">
        <v>0</v>
      </c>
      <c r="U68" s="53" t="n">
        <v>0</v>
      </c>
      <c r="V68" s="53" t="n">
        <v>0</v>
      </c>
      <c r="W68" s="54" t="n">
        <v>0</v>
      </c>
      <c r="X68" s="55" t="n">
        <v>0</v>
      </c>
      <c r="Y68" s="54" t="n">
        <v>0</v>
      </c>
      <c r="Z68" s="55" t="n">
        <v>30</v>
      </c>
      <c r="AA68" s="53" t="n">
        <v>30</v>
      </c>
      <c r="AB68" s="53" t="n">
        <v>0</v>
      </c>
      <c r="AC68" s="54" t="n">
        <v>30</v>
      </c>
      <c r="AD68" s="55" t="n">
        <v>0</v>
      </c>
      <c r="AE68" s="53" t="n">
        <v>0</v>
      </c>
      <c r="AF68" s="54" t="n">
        <v>0</v>
      </c>
      <c r="AG68" s="55" t="n">
        <v>0</v>
      </c>
      <c r="AH68" s="53" t="n">
        <v>0</v>
      </c>
      <c r="AI68" s="54" t="n">
        <v>0</v>
      </c>
      <c r="AJ68" s="55" t="n">
        <v>0</v>
      </c>
      <c r="AK68" s="53" t="n">
        <v>0</v>
      </c>
      <c r="AL68" s="54" t="n">
        <v>0</v>
      </c>
      <c r="AM68" s="55" t="n">
        <v>0</v>
      </c>
      <c r="AN68" s="53" t="n">
        <v>0</v>
      </c>
      <c r="AO68" s="54" t="n">
        <v>0</v>
      </c>
    </row>
    <row r="69" customFormat="false" ht="20.1" hidden="false" customHeight="true" outlineLevel="0" collapsed="false">
      <c r="A69" s="51"/>
      <c r="B69" s="51"/>
      <c r="C69" s="51"/>
      <c r="D69" s="52" t="s">
        <v>225</v>
      </c>
      <c r="E69" s="53" t="n">
        <v>13.82</v>
      </c>
      <c r="F69" s="53" t="n">
        <v>13.82</v>
      </c>
      <c r="G69" s="53" t="n">
        <v>13.82</v>
      </c>
      <c r="H69" s="53" t="n">
        <v>11.42</v>
      </c>
      <c r="I69" s="54" t="n">
        <v>2.4</v>
      </c>
      <c r="J69" s="55" t="n">
        <v>0</v>
      </c>
      <c r="K69" s="53" t="n">
        <v>0</v>
      </c>
      <c r="L69" s="54" t="n">
        <v>0</v>
      </c>
      <c r="M69" s="55" t="n">
        <v>0</v>
      </c>
      <c r="N69" s="53" t="n">
        <v>0</v>
      </c>
      <c r="O69" s="54" t="n">
        <v>0</v>
      </c>
      <c r="P69" s="55" t="n">
        <v>0</v>
      </c>
      <c r="Q69" s="53" t="n">
        <v>0</v>
      </c>
      <c r="R69" s="53" t="n">
        <v>0</v>
      </c>
      <c r="S69" s="54" t="n">
        <v>0</v>
      </c>
      <c r="T69" s="55" t="n">
        <v>0</v>
      </c>
      <c r="U69" s="53" t="n">
        <v>0</v>
      </c>
      <c r="V69" s="53" t="n">
        <v>0</v>
      </c>
      <c r="W69" s="54" t="n">
        <v>0</v>
      </c>
      <c r="X69" s="55" t="n">
        <v>0</v>
      </c>
      <c r="Y69" s="54" t="n">
        <v>0</v>
      </c>
      <c r="Z69" s="55" t="n">
        <v>0</v>
      </c>
      <c r="AA69" s="53" t="n">
        <v>0</v>
      </c>
      <c r="AB69" s="53" t="n">
        <v>0</v>
      </c>
      <c r="AC69" s="54" t="n">
        <v>0</v>
      </c>
      <c r="AD69" s="55" t="n">
        <v>0</v>
      </c>
      <c r="AE69" s="53" t="n">
        <v>0</v>
      </c>
      <c r="AF69" s="54" t="n">
        <v>0</v>
      </c>
      <c r="AG69" s="55" t="n">
        <v>0</v>
      </c>
      <c r="AH69" s="53" t="n">
        <v>0</v>
      </c>
      <c r="AI69" s="54" t="n">
        <v>0</v>
      </c>
      <c r="AJ69" s="55" t="n">
        <v>0</v>
      </c>
      <c r="AK69" s="53" t="n">
        <v>0</v>
      </c>
      <c r="AL69" s="54" t="n">
        <v>0</v>
      </c>
      <c r="AM69" s="55" t="n">
        <v>0</v>
      </c>
      <c r="AN69" s="53" t="n">
        <v>0</v>
      </c>
      <c r="AO69" s="54" t="n">
        <v>0</v>
      </c>
    </row>
    <row r="70" customFormat="false" ht="20.1" hidden="false" customHeight="true" outlineLevel="0" collapsed="false">
      <c r="A70" s="51" t="s">
        <v>226</v>
      </c>
      <c r="B70" s="51" t="s">
        <v>84</v>
      </c>
      <c r="C70" s="51" t="s">
        <v>134</v>
      </c>
      <c r="D70" s="52" t="s">
        <v>227</v>
      </c>
      <c r="E70" s="53" t="n">
        <v>0.34</v>
      </c>
      <c r="F70" s="53" t="n">
        <v>0.34</v>
      </c>
      <c r="G70" s="53" t="n">
        <v>0.34</v>
      </c>
      <c r="H70" s="53" t="n">
        <v>0.34</v>
      </c>
      <c r="I70" s="54" t="n">
        <v>0</v>
      </c>
      <c r="J70" s="55" t="n">
        <v>0</v>
      </c>
      <c r="K70" s="53" t="n">
        <v>0</v>
      </c>
      <c r="L70" s="54" t="n">
        <v>0</v>
      </c>
      <c r="M70" s="55" t="n">
        <v>0</v>
      </c>
      <c r="N70" s="53" t="n">
        <v>0</v>
      </c>
      <c r="O70" s="54" t="n">
        <v>0</v>
      </c>
      <c r="P70" s="55" t="n">
        <v>0</v>
      </c>
      <c r="Q70" s="53" t="n">
        <v>0</v>
      </c>
      <c r="R70" s="53" t="n">
        <v>0</v>
      </c>
      <c r="S70" s="54" t="n">
        <v>0</v>
      </c>
      <c r="T70" s="55" t="n">
        <v>0</v>
      </c>
      <c r="U70" s="53" t="n">
        <v>0</v>
      </c>
      <c r="V70" s="53" t="n">
        <v>0</v>
      </c>
      <c r="W70" s="54" t="n">
        <v>0</v>
      </c>
      <c r="X70" s="55" t="n">
        <v>0</v>
      </c>
      <c r="Y70" s="54" t="n">
        <v>0</v>
      </c>
      <c r="Z70" s="55" t="n">
        <v>0</v>
      </c>
      <c r="AA70" s="53" t="n">
        <v>0</v>
      </c>
      <c r="AB70" s="53" t="n">
        <v>0</v>
      </c>
      <c r="AC70" s="54" t="n">
        <v>0</v>
      </c>
      <c r="AD70" s="55" t="n">
        <v>0</v>
      </c>
      <c r="AE70" s="53" t="n">
        <v>0</v>
      </c>
      <c r="AF70" s="54" t="n">
        <v>0</v>
      </c>
      <c r="AG70" s="55" t="n">
        <v>0</v>
      </c>
      <c r="AH70" s="53" t="n">
        <v>0</v>
      </c>
      <c r="AI70" s="54" t="n">
        <v>0</v>
      </c>
      <c r="AJ70" s="55" t="n">
        <v>0</v>
      </c>
      <c r="AK70" s="53" t="n">
        <v>0</v>
      </c>
      <c r="AL70" s="54" t="n">
        <v>0</v>
      </c>
      <c r="AM70" s="55" t="n">
        <v>0</v>
      </c>
      <c r="AN70" s="53" t="n">
        <v>0</v>
      </c>
      <c r="AO70" s="54" t="n">
        <v>0</v>
      </c>
    </row>
    <row r="71" customFormat="false" ht="20.1" hidden="false" customHeight="true" outlineLevel="0" collapsed="false">
      <c r="A71" s="51" t="s">
        <v>226</v>
      </c>
      <c r="B71" s="51" t="s">
        <v>87</v>
      </c>
      <c r="C71" s="51" t="s">
        <v>134</v>
      </c>
      <c r="D71" s="52" t="s">
        <v>246</v>
      </c>
      <c r="E71" s="53" t="n">
        <v>2.4</v>
      </c>
      <c r="F71" s="53" t="n">
        <v>2.4</v>
      </c>
      <c r="G71" s="53" t="n">
        <v>2.4</v>
      </c>
      <c r="H71" s="53" t="n">
        <v>0</v>
      </c>
      <c r="I71" s="54" t="n">
        <v>2.4</v>
      </c>
      <c r="J71" s="55" t="n">
        <v>0</v>
      </c>
      <c r="K71" s="53" t="n">
        <v>0</v>
      </c>
      <c r="L71" s="54" t="n">
        <v>0</v>
      </c>
      <c r="M71" s="55" t="n">
        <v>0</v>
      </c>
      <c r="N71" s="53" t="n">
        <v>0</v>
      </c>
      <c r="O71" s="54" t="n">
        <v>0</v>
      </c>
      <c r="P71" s="55" t="n">
        <v>0</v>
      </c>
      <c r="Q71" s="53" t="n">
        <v>0</v>
      </c>
      <c r="R71" s="53" t="n">
        <v>0</v>
      </c>
      <c r="S71" s="54" t="n">
        <v>0</v>
      </c>
      <c r="T71" s="55" t="n">
        <v>0</v>
      </c>
      <c r="U71" s="53" t="n">
        <v>0</v>
      </c>
      <c r="V71" s="53" t="n">
        <v>0</v>
      </c>
      <c r="W71" s="54" t="n">
        <v>0</v>
      </c>
      <c r="X71" s="55" t="n">
        <v>0</v>
      </c>
      <c r="Y71" s="54" t="n">
        <v>0</v>
      </c>
      <c r="Z71" s="55" t="n">
        <v>0</v>
      </c>
      <c r="AA71" s="53" t="n">
        <v>0</v>
      </c>
      <c r="AB71" s="53" t="n">
        <v>0</v>
      </c>
      <c r="AC71" s="54" t="n">
        <v>0</v>
      </c>
      <c r="AD71" s="55" t="n">
        <v>0</v>
      </c>
      <c r="AE71" s="53" t="n">
        <v>0</v>
      </c>
      <c r="AF71" s="54" t="n">
        <v>0</v>
      </c>
      <c r="AG71" s="55" t="n">
        <v>0</v>
      </c>
      <c r="AH71" s="53" t="n">
        <v>0</v>
      </c>
      <c r="AI71" s="54" t="n">
        <v>0</v>
      </c>
      <c r="AJ71" s="55" t="n">
        <v>0</v>
      </c>
      <c r="AK71" s="53" t="n">
        <v>0</v>
      </c>
      <c r="AL71" s="54" t="n">
        <v>0</v>
      </c>
      <c r="AM71" s="55" t="n">
        <v>0</v>
      </c>
      <c r="AN71" s="53" t="n">
        <v>0</v>
      </c>
      <c r="AO71" s="54" t="n">
        <v>0</v>
      </c>
    </row>
    <row r="72" customFormat="false" ht="20.1" hidden="false" customHeight="true" outlineLevel="0" collapsed="false">
      <c r="A72" s="51" t="s">
        <v>226</v>
      </c>
      <c r="B72" s="51" t="s">
        <v>99</v>
      </c>
      <c r="C72" s="51" t="s">
        <v>134</v>
      </c>
      <c r="D72" s="52" t="s">
        <v>228</v>
      </c>
      <c r="E72" s="53" t="n">
        <v>11.08</v>
      </c>
      <c r="F72" s="53" t="n">
        <v>11.08</v>
      </c>
      <c r="G72" s="53" t="n">
        <v>11.08</v>
      </c>
      <c r="H72" s="53" t="n">
        <v>11.08</v>
      </c>
      <c r="I72" s="54" t="n">
        <v>0</v>
      </c>
      <c r="J72" s="55" t="n">
        <v>0</v>
      </c>
      <c r="K72" s="53" t="n">
        <v>0</v>
      </c>
      <c r="L72" s="54" t="n">
        <v>0</v>
      </c>
      <c r="M72" s="55" t="n">
        <v>0</v>
      </c>
      <c r="N72" s="53" t="n">
        <v>0</v>
      </c>
      <c r="O72" s="54" t="n">
        <v>0</v>
      </c>
      <c r="P72" s="55" t="n">
        <v>0</v>
      </c>
      <c r="Q72" s="53" t="n">
        <v>0</v>
      </c>
      <c r="R72" s="53" t="n">
        <v>0</v>
      </c>
      <c r="S72" s="54" t="n">
        <v>0</v>
      </c>
      <c r="T72" s="55" t="n">
        <v>0</v>
      </c>
      <c r="U72" s="53" t="n">
        <v>0</v>
      </c>
      <c r="V72" s="53" t="n">
        <v>0</v>
      </c>
      <c r="W72" s="54" t="n">
        <v>0</v>
      </c>
      <c r="X72" s="55" t="n">
        <v>0</v>
      </c>
      <c r="Y72" s="54" t="n">
        <v>0</v>
      </c>
      <c r="Z72" s="55" t="n">
        <v>0</v>
      </c>
      <c r="AA72" s="53" t="n">
        <v>0</v>
      </c>
      <c r="AB72" s="53" t="n">
        <v>0</v>
      </c>
      <c r="AC72" s="54" t="n">
        <v>0</v>
      </c>
      <c r="AD72" s="55" t="n">
        <v>0</v>
      </c>
      <c r="AE72" s="53" t="n">
        <v>0</v>
      </c>
      <c r="AF72" s="54" t="n">
        <v>0</v>
      </c>
      <c r="AG72" s="55" t="n">
        <v>0</v>
      </c>
      <c r="AH72" s="53" t="n">
        <v>0</v>
      </c>
      <c r="AI72" s="54" t="n">
        <v>0</v>
      </c>
      <c r="AJ72" s="55" t="n">
        <v>0</v>
      </c>
      <c r="AK72" s="53" t="n">
        <v>0</v>
      </c>
      <c r="AL72" s="54" t="n">
        <v>0</v>
      </c>
      <c r="AM72" s="55" t="n">
        <v>0</v>
      </c>
      <c r="AN72" s="53" t="n">
        <v>0</v>
      </c>
      <c r="AO72" s="54" t="n">
        <v>0</v>
      </c>
    </row>
    <row r="73" customFormat="false" ht="20.1" hidden="false" customHeight="true" outlineLevel="0" collapsed="false">
      <c r="A73" s="51"/>
      <c r="B73" s="51"/>
      <c r="C73" s="51"/>
      <c r="D73" s="52" t="s">
        <v>249</v>
      </c>
      <c r="E73" s="53" t="n">
        <v>667.29</v>
      </c>
      <c r="F73" s="53" t="n">
        <v>667.29</v>
      </c>
      <c r="G73" s="53" t="n">
        <v>667.29</v>
      </c>
      <c r="H73" s="53" t="n">
        <v>372.26</v>
      </c>
      <c r="I73" s="54" t="n">
        <v>295.03</v>
      </c>
      <c r="J73" s="55" t="n">
        <v>0</v>
      </c>
      <c r="K73" s="53" t="n">
        <v>0</v>
      </c>
      <c r="L73" s="54" t="n">
        <v>0</v>
      </c>
      <c r="M73" s="55" t="n">
        <v>0</v>
      </c>
      <c r="N73" s="53" t="n">
        <v>0</v>
      </c>
      <c r="O73" s="54" t="n">
        <v>0</v>
      </c>
      <c r="P73" s="55" t="n">
        <v>0</v>
      </c>
      <c r="Q73" s="53" t="n">
        <v>0</v>
      </c>
      <c r="R73" s="53" t="n">
        <v>0</v>
      </c>
      <c r="S73" s="54" t="n">
        <v>0</v>
      </c>
      <c r="T73" s="55" t="n">
        <v>0</v>
      </c>
      <c r="U73" s="53" t="n">
        <v>0</v>
      </c>
      <c r="V73" s="53" t="n">
        <v>0</v>
      </c>
      <c r="W73" s="54" t="n">
        <v>0</v>
      </c>
      <c r="X73" s="55" t="n">
        <v>0</v>
      </c>
      <c r="Y73" s="54" t="n">
        <v>0</v>
      </c>
      <c r="Z73" s="55" t="n">
        <v>0</v>
      </c>
      <c r="AA73" s="53" t="n">
        <v>0</v>
      </c>
      <c r="AB73" s="53" t="n">
        <v>0</v>
      </c>
      <c r="AC73" s="54" t="n">
        <v>0</v>
      </c>
      <c r="AD73" s="55" t="n">
        <v>0</v>
      </c>
      <c r="AE73" s="53" t="n">
        <v>0</v>
      </c>
      <c r="AF73" s="54" t="n">
        <v>0</v>
      </c>
      <c r="AG73" s="55" t="n">
        <v>0</v>
      </c>
      <c r="AH73" s="53" t="n">
        <v>0</v>
      </c>
      <c r="AI73" s="54" t="n">
        <v>0</v>
      </c>
      <c r="AJ73" s="55" t="n">
        <v>0</v>
      </c>
      <c r="AK73" s="53" t="n">
        <v>0</v>
      </c>
      <c r="AL73" s="54" t="n">
        <v>0</v>
      </c>
      <c r="AM73" s="55" t="n">
        <v>0</v>
      </c>
      <c r="AN73" s="53" t="n">
        <v>0</v>
      </c>
      <c r="AO73" s="54" t="n">
        <v>0</v>
      </c>
    </row>
    <row r="74" customFormat="false" ht="20.1" hidden="false" customHeight="true" outlineLevel="0" collapsed="false">
      <c r="A74" s="51"/>
      <c r="B74" s="51"/>
      <c r="C74" s="51"/>
      <c r="D74" s="52" t="s">
        <v>250</v>
      </c>
      <c r="E74" s="53" t="n">
        <v>468.94</v>
      </c>
      <c r="F74" s="53" t="n">
        <v>468.94</v>
      </c>
      <c r="G74" s="53" t="n">
        <v>468.94</v>
      </c>
      <c r="H74" s="53" t="n">
        <v>234.64</v>
      </c>
      <c r="I74" s="54" t="n">
        <v>234.3</v>
      </c>
      <c r="J74" s="55" t="n">
        <v>0</v>
      </c>
      <c r="K74" s="53" t="n">
        <v>0</v>
      </c>
      <c r="L74" s="54" t="n">
        <v>0</v>
      </c>
      <c r="M74" s="55" t="n">
        <v>0</v>
      </c>
      <c r="N74" s="53" t="n">
        <v>0</v>
      </c>
      <c r="O74" s="54" t="n">
        <v>0</v>
      </c>
      <c r="P74" s="55" t="n">
        <v>0</v>
      </c>
      <c r="Q74" s="53" t="n">
        <v>0</v>
      </c>
      <c r="R74" s="53" t="n">
        <v>0</v>
      </c>
      <c r="S74" s="54" t="n">
        <v>0</v>
      </c>
      <c r="T74" s="55" t="n">
        <v>0</v>
      </c>
      <c r="U74" s="53" t="n">
        <v>0</v>
      </c>
      <c r="V74" s="53" t="n">
        <v>0</v>
      </c>
      <c r="W74" s="54" t="n">
        <v>0</v>
      </c>
      <c r="X74" s="55" t="n">
        <v>0</v>
      </c>
      <c r="Y74" s="54" t="n">
        <v>0</v>
      </c>
      <c r="Z74" s="55" t="n">
        <v>0</v>
      </c>
      <c r="AA74" s="53" t="n">
        <v>0</v>
      </c>
      <c r="AB74" s="53" t="n">
        <v>0</v>
      </c>
      <c r="AC74" s="54" t="n">
        <v>0</v>
      </c>
      <c r="AD74" s="55" t="n">
        <v>0</v>
      </c>
      <c r="AE74" s="53" t="n">
        <v>0</v>
      </c>
      <c r="AF74" s="54" t="n">
        <v>0</v>
      </c>
      <c r="AG74" s="55" t="n">
        <v>0</v>
      </c>
      <c r="AH74" s="53" t="n">
        <v>0</v>
      </c>
      <c r="AI74" s="54" t="n">
        <v>0</v>
      </c>
      <c r="AJ74" s="55" t="n">
        <v>0</v>
      </c>
      <c r="AK74" s="53" t="n">
        <v>0</v>
      </c>
      <c r="AL74" s="54" t="n">
        <v>0</v>
      </c>
      <c r="AM74" s="55" t="n">
        <v>0</v>
      </c>
      <c r="AN74" s="53" t="n">
        <v>0</v>
      </c>
      <c r="AO74" s="54" t="n">
        <v>0</v>
      </c>
    </row>
    <row r="75" customFormat="false" ht="20.1" hidden="false" customHeight="true" outlineLevel="0" collapsed="false">
      <c r="A75" s="51"/>
      <c r="B75" s="51"/>
      <c r="C75" s="51"/>
      <c r="D75" s="52" t="s">
        <v>235</v>
      </c>
      <c r="E75" s="53" t="n">
        <v>462.04</v>
      </c>
      <c r="F75" s="53" t="n">
        <v>462.04</v>
      </c>
      <c r="G75" s="53" t="n">
        <v>462.04</v>
      </c>
      <c r="H75" s="53" t="n">
        <v>234.64</v>
      </c>
      <c r="I75" s="54" t="n">
        <v>227.4</v>
      </c>
      <c r="J75" s="55" t="n">
        <v>0</v>
      </c>
      <c r="K75" s="53" t="n">
        <v>0</v>
      </c>
      <c r="L75" s="54" t="n">
        <v>0</v>
      </c>
      <c r="M75" s="55" t="n">
        <v>0</v>
      </c>
      <c r="N75" s="53" t="n">
        <v>0</v>
      </c>
      <c r="O75" s="54" t="n">
        <v>0</v>
      </c>
      <c r="P75" s="55" t="n">
        <v>0</v>
      </c>
      <c r="Q75" s="53" t="n">
        <v>0</v>
      </c>
      <c r="R75" s="53" t="n">
        <v>0</v>
      </c>
      <c r="S75" s="54" t="n">
        <v>0</v>
      </c>
      <c r="T75" s="55" t="n">
        <v>0</v>
      </c>
      <c r="U75" s="53" t="n">
        <v>0</v>
      </c>
      <c r="V75" s="53" t="n">
        <v>0</v>
      </c>
      <c r="W75" s="54" t="n">
        <v>0</v>
      </c>
      <c r="X75" s="55" t="n">
        <v>0</v>
      </c>
      <c r="Y75" s="54" t="n">
        <v>0</v>
      </c>
      <c r="Z75" s="55" t="n">
        <v>0</v>
      </c>
      <c r="AA75" s="53" t="n">
        <v>0</v>
      </c>
      <c r="AB75" s="53" t="n">
        <v>0</v>
      </c>
      <c r="AC75" s="54" t="n">
        <v>0</v>
      </c>
      <c r="AD75" s="55" t="n">
        <v>0</v>
      </c>
      <c r="AE75" s="53" t="n">
        <v>0</v>
      </c>
      <c r="AF75" s="54" t="n">
        <v>0</v>
      </c>
      <c r="AG75" s="55" t="n">
        <v>0</v>
      </c>
      <c r="AH75" s="53" t="n">
        <v>0</v>
      </c>
      <c r="AI75" s="54" t="n">
        <v>0</v>
      </c>
      <c r="AJ75" s="55" t="n">
        <v>0</v>
      </c>
      <c r="AK75" s="53" t="n">
        <v>0</v>
      </c>
      <c r="AL75" s="54" t="n">
        <v>0</v>
      </c>
      <c r="AM75" s="55" t="n">
        <v>0</v>
      </c>
      <c r="AN75" s="53" t="n">
        <v>0</v>
      </c>
      <c r="AO75" s="54" t="n">
        <v>0</v>
      </c>
    </row>
    <row r="76" customFormat="false" ht="20.1" hidden="false" customHeight="true" outlineLevel="0" collapsed="false">
      <c r="A76" s="51" t="s">
        <v>236</v>
      </c>
      <c r="B76" s="51" t="s">
        <v>84</v>
      </c>
      <c r="C76" s="51" t="s">
        <v>131</v>
      </c>
      <c r="D76" s="52" t="s">
        <v>237</v>
      </c>
      <c r="E76" s="53" t="n">
        <v>224.64</v>
      </c>
      <c r="F76" s="53" t="n">
        <v>224.64</v>
      </c>
      <c r="G76" s="53" t="n">
        <v>224.64</v>
      </c>
      <c r="H76" s="53" t="n">
        <v>224.64</v>
      </c>
      <c r="I76" s="54" t="n">
        <v>0</v>
      </c>
      <c r="J76" s="55" t="n">
        <v>0</v>
      </c>
      <c r="K76" s="53" t="n">
        <v>0</v>
      </c>
      <c r="L76" s="54" t="n">
        <v>0</v>
      </c>
      <c r="M76" s="55" t="n">
        <v>0</v>
      </c>
      <c r="N76" s="53" t="n">
        <v>0</v>
      </c>
      <c r="O76" s="54" t="n">
        <v>0</v>
      </c>
      <c r="P76" s="55" t="n">
        <v>0</v>
      </c>
      <c r="Q76" s="53" t="n">
        <v>0</v>
      </c>
      <c r="R76" s="53" t="n">
        <v>0</v>
      </c>
      <c r="S76" s="54" t="n">
        <v>0</v>
      </c>
      <c r="T76" s="55" t="n">
        <v>0</v>
      </c>
      <c r="U76" s="53" t="n">
        <v>0</v>
      </c>
      <c r="V76" s="53" t="n">
        <v>0</v>
      </c>
      <c r="W76" s="54" t="n">
        <v>0</v>
      </c>
      <c r="X76" s="55" t="n">
        <v>0</v>
      </c>
      <c r="Y76" s="54" t="n">
        <v>0</v>
      </c>
      <c r="Z76" s="55" t="n">
        <v>0</v>
      </c>
      <c r="AA76" s="53" t="n">
        <v>0</v>
      </c>
      <c r="AB76" s="53" t="n">
        <v>0</v>
      </c>
      <c r="AC76" s="54" t="n">
        <v>0</v>
      </c>
      <c r="AD76" s="55" t="n">
        <v>0</v>
      </c>
      <c r="AE76" s="53" t="n">
        <v>0</v>
      </c>
      <c r="AF76" s="54" t="n">
        <v>0</v>
      </c>
      <c r="AG76" s="55" t="n">
        <v>0</v>
      </c>
      <c r="AH76" s="53" t="n">
        <v>0</v>
      </c>
      <c r="AI76" s="54" t="n">
        <v>0</v>
      </c>
      <c r="AJ76" s="55" t="n">
        <v>0</v>
      </c>
      <c r="AK76" s="53" t="n">
        <v>0</v>
      </c>
      <c r="AL76" s="54" t="n">
        <v>0</v>
      </c>
      <c r="AM76" s="55" t="n">
        <v>0</v>
      </c>
      <c r="AN76" s="53" t="n">
        <v>0</v>
      </c>
      <c r="AO76" s="54" t="n">
        <v>0</v>
      </c>
    </row>
    <row r="77" customFormat="false" ht="20.1" hidden="false" customHeight="true" outlineLevel="0" collapsed="false">
      <c r="A77" s="51" t="s">
        <v>236</v>
      </c>
      <c r="B77" s="51" t="s">
        <v>87</v>
      </c>
      <c r="C77" s="51" t="s">
        <v>131</v>
      </c>
      <c r="D77" s="52" t="s">
        <v>238</v>
      </c>
      <c r="E77" s="53" t="n">
        <v>237.4</v>
      </c>
      <c r="F77" s="53" t="n">
        <v>237.4</v>
      </c>
      <c r="G77" s="53" t="n">
        <v>237.4</v>
      </c>
      <c r="H77" s="53" t="n">
        <v>10</v>
      </c>
      <c r="I77" s="54" t="n">
        <v>227.4</v>
      </c>
      <c r="J77" s="55" t="n">
        <v>0</v>
      </c>
      <c r="K77" s="53" t="n">
        <v>0</v>
      </c>
      <c r="L77" s="54" t="n">
        <v>0</v>
      </c>
      <c r="M77" s="55" t="n">
        <v>0</v>
      </c>
      <c r="N77" s="53" t="n">
        <v>0</v>
      </c>
      <c r="O77" s="54" t="n">
        <v>0</v>
      </c>
      <c r="P77" s="55" t="n">
        <v>0</v>
      </c>
      <c r="Q77" s="53" t="n">
        <v>0</v>
      </c>
      <c r="R77" s="53" t="n">
        <v>0</v>
      </c>
      <c r="S77" s="54" t="n">
        <v>0</v>
      </c>
      <c r="T77" s="55" t="n">
        <v>0</v>
      </c>
      <c r="U77" s="53" t="n">
        <v>0</v>
      </c>
      <c r="V77" s="53" t="n">
        <v>0</v>
      </c>
      <c r="W77" s="54" t="n">
        <v>0</v>
      </c>
      <c r="X77" s="55" t="n">
        <v>0</v>
      </c>
      <c r="Y77" s="54" t="n">
        <v>0</v>
      </c>
      <c r="Z77" s="55" t="n">
        <v>0</v>
      </c>
      <c r="AA77" s="53" t="n">
        <v>0</v>
      </c>
      <c r="AB77" s="53" t="n">
        <v>0</v>
      </c>
      <c r="AC77" s="54" t="n">
        <v>0</v>
      </c>
      <c r="AD77" s="55" t="n">
        <v>0</v>
      </c>
      <c r="AE77" s="53" t="n">
        <v>0</v>
      </c>
      <c r="AF77" s="54" t="n">
        <v>0</v>
      </c>
      <c r="AG77" s="55" t="n">
        <v>0</v>
      </c>
      <c r="AH77" s="53" t="n">
        <v>0</v>
      </c>
      <c r="AI77" s="54" t="n">
        <v>0</v>
      </c>
      <c r="AJ77" s="55" t="n">
        <v>0</v>
      </c>
      <c r="AK77" s="53" t="n">
        <v>0</v>
      </c>
      <c r="AL77" s="54" t="n">
        <v>0</v>
      </c>
      <c r="AM77" s="55" t="n">
        <v>0</v>
      </c>
      <c r="AN77" s="53" t="n">
        <v>0</v>
      </c>
      <c r="AO77" s="54" t="n">
        <v>0</v>
      </c>
    </row>
    <row r="78" customFormat="false" ht="20.1" hidden="false" customHeight="true" outlineLevel="0" collapsed="false">
      <c r="A78" s="51"/>
      <c r="B78" s="51"/>
      <c r="C78" s="51"/>
      <c r="D78" s="52" t="s">
        <v>239</v>
      </c>
      <c r="E78" s="53" t="n">
        <v>6.9</v>
      </c>
      <c r="F78" s="53" t="n">
        <v>6.9</v>
      </c>
      <c r="G78" s="53" t="n">
        <v>6.9</v>
      </c>
      <c r="H78" s="53" t="n">
        <v>0</v>
      </c>
      <c r="I78" s="54" t="n">
        <v>6.9</v>
      </c>
      <c r="J78" s="55" t="n">
        <v>0</v>
      </c>
      <c r="K78" s="53" t="n">
        <v>0</v>
      </c>
      <c r="L78" s="54" t="n">
        <v>0</v>
      </c>
      <c r="M78" s="55" t="n">
        <v>0</v>
      </c>
      <c r="N78" s="53" t="n">
        <v>0</v>
      </c>
      <c r="O78" s="54" t="n">
        <v>0</v>
      </c>
      <c r="P78" s="55" t="n">
        <v>0</v>
      </c>
      <c r="Q78" s="53" t="n">
        <v>0</v>
      </c>
      <c r="R78" s="53" t="n">
        <v>0</v>
      </c>
      <c r="S78" s="54" t="n">
        <v>0</v>
      </c>
      <c r="T78" s="55" t="n">
        <v>0</v>
      </c>
      <c r="U78" s="53" t="n">
        <v>0</v>
      </c>
      <c r="V78" s="53" t="n">
        <v>0</v>
      </c>
      <c r="W78" s="54" t="n">
        <v>0</v>
      </c>
      <c r="X78" s="55" t="n">
        <v>0</v>
      </c>
      <c r="Y78" s="54" t="n">
        <v>0</v>
      </c>
      <c r="Z78" s="55" t="n">
        <v>0</v>
      </c>
      <c r="AA78" s="53" t="n">
        <v>0</v>
      </c>
      <c r="AB78" s="53" t="n">
        <v>0</v>
      </c>
      <c r="AC78" s="54" t="n">
        <v>0</v>
      </c>
      <c r="AD78" s="55" t="n">
        <v>0</v>
      </c>
      <c r="AE78" s="53" t="n">
        <v>0</v>
      </c>
      <c r="AF78" s="54" t="n">
        <v>0</v>
      </c>
      <c r="AG78" s="55" t="n">
        <v>0</v>
      </c>
      <c r="AH78" s="53" t="n">
        <v>0</v>
      </c>
      <c r="AI78" s="54" t="n">
        <v>0</v>
      </c>
      <c r="AJ78" s="55" t="n">
        <v>0</v>
      </c>
      <c r="AK78" s="53" t="n">
        <v>0</v>
      </c>
      <c r="AL78" s="54" t="n">
        <v>0</v>
      </c>
      <c r="AM78" s="55" t="n">
        <v>0</v>
      </c>
      <c r="AN78" s="53" t="n">
        <v>0</v>
      </c>
      <c r="AO78" s="54" t="n">
        <v>0</v>
      </c>
    </row>
    <row r="79" customFormat="false" ht="20.1" hidden="false" customHeight="true" outlineLevel="0" collapsed="false">
      <c r="A79" s="51" t="s">
        <v>240</v>
      </c>
      <c r="B79" s="51" t="s">
        <v>84</v>
      </c>
      <c r="C79" s="51" t="s">
        <v>131</v>
      </c>
      <c r="D79" s="52" t="s">
        <v>241</v>
      </c>
      <c r="E79" s="53" t="n">
        <v>6.9</v>
      </c>
      <c r="F79" s="53" t="n">
        <v>6.9</v>
      </c>
      <c r="G79" s="53" t="n">
        <v>6.9</v>
      </c>
      <c r="H79" s="53" t="n">
        <v>0</v>
      </c>
      <c r="I79" s="54" t="n">
        <v>6.9</v>
      </c>
      <c r="J79" s="55" t="n">
        <v>0</v>
      </c>
      <c r="K79" s="53" t="n">
        <v>0</v>
      </c>
      <c r="L79" s="54" t="n">
        <v>0</v>
      </c>
      <c r="M79" s="55" t="n">
        <v>0</v>
      </c>
      <c r="N79" s="53" t="n">
        <v>0</v>
      </c>
      <c r="O79" s="54" t="n">
        <v>0</v>
      </c>
      <c r="P79" s="55" t="n">
        <v>0</v>
      </c>
      <c r="Q79" s="53" t="n">
        <v>0</v>
      </c>
      <c r="R79" s="53" t="n">
        <v>0</v>
      </c>
      <c r="S79" s="54" t="n">
        <v>0</v>
      </c>
      <c r="T79" s="55" t="n">
        <v>0</v>
      </c>
      <c r="U79" s="53" t="n">
        <v>0</v>
      </c>
      <c r="V79" s="53" t="n">
        <v>0</v>
      </c>
      <c r="W79" s="54" t="n">
        <v>0</v>
      </c>
      <c r="X79" s="55" t="n">
        <v>0</v>
      </c>
      <c r="Y79" s="54" t="n">
        <v>0</v>
      </c>
      <c r="Z79" s="55" t="n">
        <v>0</v>
      </c>
      <c r="AA79" s="53" t="n">
        <v>0</v>
      </c>
      <c r="AB79" s="53" t="n">
        <v>0</v>
      </c>
      <c r="AC79" s="54" t="n">
        <v>0</v>
      </c>
      <c r="AD79" s="55" t="n">
        <v>0</v>
      </c>
      <c r="AE79" s="53" t="n">
        <v>0</v>
      </c>
      <c r="AF79" s="54" t="n">
        <v>0</v>
      </c>
      <c r="AG79" s="55" t="n">
        <v>0</v>
      </c>
      <c r="AH79" s="53" t="n">
        <v>0</v>
      </c>
      <c r="AI79" s="54" t="n">
        <v>0</v>
      </c>
      <c r="AJ79" s="55" t="n">
        <v>0</v>
      </c>
      <c r="AK79" s="53" t="n">
        <v>0</v>
      </c>
      <c r="AL79" s="54" t="n">
        <v>0</v>
      </c>
      <c r="AM79" s="55" t="n">
        <v>0</v>
      </c>
      <c r="AN79" s="53" t="n">
        <v>0</v>
      </c>
      <c r="AO79" s="54" t="n">
        <v>0</v>
      </c>
    </row>
    <row r="80" customFormat="false" ht="20.1" hidden="false" customHeight="true" outlineLevel="0" collapsed="false">
      <c r="A80" s="51"/>
      <c r="B80" s="51"/>
      <c r="C80" s="51"/>
      <c r="D80" s="52" t="s">
        <v>251</v>
      </c>
      <c r="E80" s="53" t="n">
        <v>198.35</v>
      </c>
      <c r="F80" s="53" t="n">
        <v>198.35</v>
      </c>
      <c r="G80" s="53" t="n">
        <v>198.35</v>
      </c>
      <c r="H80" s="53" t="n">
        <v>137.62</v>
      </c>
      <c r="I80" s="54" t="n">
        <v>60.73</v>
      </c>
      <c r="J80" s="55" t="n">
        <v>0</v>
      </c>
      <c r="K80" s="53" t="n">
        <v>0</v>
      </c>
      <c r="L80" s="54" t="n">
        <v>0</v>
      </c>
      <c r="M80" s="55" t="n">
        <v>0</v>
      </c>
      <c r="N80" s="53" t="n">
        <v>0</v>
      </c>
      <c r="O80" s="54" t="n">
        <v>0</v>
      </c>
      <c r="P80" s="55" t="n">
        <v>0</v>
      </c>
      <c r="Q80" s="53" t="n">
        <v>0</v>
      </c>
      <c r="R80" s="53" t="n">
        <v>0</v>
      </c>
      <c r="S80" s="54" t="n">
        <v>0</v>
      </c>
      <c r="T80" s="55" t="n">
        <v>0</v>
      </c>
      <c r="U80" s="53" t="n">
        <v>0</v>
      </c>
      <c r="V80" s="53" t="n">
        <v>0</v>
      </c>
      <c r="W80" s="54" t="n">
        <v>0</v>
      </c>
      <c r="X80" s="55" t="n">
        <v>0</v>
      </c>
      <c r="Y80" s="54" t="n">
        <v>0</v>
      </c>
      <c r="Z80" s="55" t="n">
        <v>0</v>
      </c>
      <c r="AA80" s="53" t="n">
        <v>0</v>
      </c>
      <c r="AB80" s="53" t="n">
        <v>0</v>
      </c>
      <c r="AC80" s="54" t="n">
        <v>0</v>
      </c>
      <c r="AD80" s="55" t="n">
        <v>0</v>
      </c>
      <c r="AE80" s="53" t="n">
        <v>0</v>
      </c>
      <c r="AF80" s="54" t="n">
        <v>0</v>
      </c>
      <c r="AG80" s="55" t="n">
        <v>0</v>
      </c>
      <c r="AH80" s="53" t="n">
        <v>0</v>
      </c>
      <c r="AI80" s="54" t="n">
        <v>0</v>
      </c>
      <c r="AJ80" s="55" t="n">
        <v>0</v>
      </c>
      <c r="AK80" s="53" t="n">
        <v>0</v>
      </c>
      <c r="AL80" s="54" t="n">
        <v>0</v>
      </c>
      <c r="AM80" s="55" t="n">
        <v>0</v>
      </c>
      <c r="AN80" s="53" t="n">
        <v>0</v>
      </c>
      <c r="AO80" s="54" t="n">
        <v>0</v>
      </c>
    </row>
    <row r="81" customFormat="false" ht="20.1" hidden="false" customHeight="true" outlineLevel="0" collapsed="false">
      <c r="A81" s="51"/>
      <c r="B81" s="51"/>
      <c r="C81" s="51"/>
      <c r="D81" s="52" t="s">
        <v>235</v>
      </c>
      <c r="E81" s="53" t="n">
        <v>195.22</v>
      </c>
      <c r="F81" s="53" t="n">
        <v>195.22</v>
      </c>
      <c r="G81" s="53" t="n">
        <v>195.22</v>
      </c>
      <c r="H81" s="53" t="n">
        <v>134.49</v>
      </c>
      <c r="I81" s="54" t="n">
        <v>60.73</v>
      </c>
      <c r="J81" s="55" t="n">
        <v>0</v>
      </c>
      <c r="K81" s="53" t="n">
        <v>0</v>
      </c>
      <c r="L81" s="54" t="n">
        <v>0</v>
      </c>
      <c r="M81" s="55" t="n">
        <v>0</v>
      </c>
      <c r="N81" s="53" t="n">
        <v>0</v>
      </c>
      <c r="O81" s="54" t="n">
        <v>0</v>
      </c>
      <c r="P81" s="55" t="n">
        <v>0</v>
      </c>
      <c r="Q81" s="53" t="n">
        <v>0</v>
      </c>
      <c r="R81" s="53" t="n">
        <v>0</v>
      </c>
      <c r="S81" s="54" t="n">
        <v>0</v>
      </c>
      <c r="T81" s="55" t="n">
        <v>0</v>
      </c>
      <c r="U81" s="53" t="n">
        <v>0</v>
      </c>
      <c r="V81" s="53" t="n">
        <v>0</v>
      </c>
      <c r="W81" s="54" t="n">
        <v>0</v>
      </c>
      <c r="X81" s="55" t="n">
        <v>0</v>
      </c>
      <c r="Y81" s="54" t="n">
        <v>0</v>
      </c>
      <c r="Z81" s="55" t="n">
        <v>0</v>
      </c>
      <c r="AA81" s="53" t="n">
        <v>0</v>
      </c>
      <c r="AB81" s="53" t="n">
        <v>0</v>
      </c>
      <c r="AC81" s="54" t="n">
        <v>0</v>
      </c>
      <c r="AD81" s="55" t="n">
        <v>0</v>
      </c>
      <c r="AE81" s="53" t="n">
        <v>0</v>
      </c>
      <c r="AF81" s="54" t="n">
        <v>0</v>
      </c>
      <c r="AG81" s="55" t="n">
        <v>0</v>
      </c>
      <c r="AH81" s="53" t="n">
        <v>0</v>
      </c>
      <c r="AI81" s="54" t="n">
        <v>0</v>
      </c>
      <c r="AJ81" s="55" t="n">
        <v>0</v>
      </c>
      <c r="AK81" s="53" t="n">
        <v>0</v>
      </c>
      <c r="AL81" s="54" t="n">
        <v>0</v>
      </c>
      <c r="AM81" s="55" t="n">
        <v>0</v>
      </c>
      <c r="AN81" s="53" t="n">
        <v>0</v>
      </c>
      <c r="AO81" s="54" t="n">
        <v>0</v>
      </c>
    </row>
    <row r="82" customFormat="false" ht="20.1" hidden="false" customHeight="true" outlineLevel="0" collapsed="false">
      <c r="A82" s="51" t="s">
        <v>236</v>
      </c>
      <c r="B82" s="51" t="s">
        <v>84</v>
      </c>
      <c r="C82" s="51" t="s">
        <v>138</v>
      </c>
      <c r="D82" s="52" t="s">
        <v>237</v>
      </c>
      <c r="E82" s="53" t="n">
        <v>128.45</v>
      </c>
      <c r="F82" s="53" t="n">
        <v>128.45</v>
      </c>
      <c r="G82" s="53" t="n">
        <v>128.45</v>
      </c>
      <c r="H82" s="53" t="n">
        <v>128.45</v>
      </c>
      <c r="I82" s="54" t="n">
        <v>0</v>
      </c>
      <c r="J82" s="55" t="n">
        <v>0</v>
      </c>
      <c r="K82" s="53" t="n">
        <v>0</v>
      </c>
      <c r="L82" s="54" t="n">
        <v>0</v>
      </c>
      <c r="M82" s="55" t="n">
        <v>0</v>
      </c>
      <c r="N82" s="53" t="n">
        <v>0</v>
      </c>
      <c r="O82" s="54" t="n">
        <v>0</v>
      </c>
      <c r="P82" s="55" t="n">
        <v>0</v>
      </c>
      <c r="Q82" s="53" t="n">
        <v>0</v>
      </c>
      <c r="R82" s="53" t="n">
        <v>0</v>
      </c>
      <c r="S82" s="54" t="n">
        <v>0</v>
      </c>
      <c r="T82" s="55" t="n">
        <v>0</v>
      </c>
      <c r="U82" s="53" t="n">
        <v>0</v>
      </c>
      <c r="V82" s="53" t="n">
        <v>0</v>
      </c>
      <c r="W82" s="54" t="n">
        <v>0</v>
      </c>
      <c r="X82" s="55" t="n">
        <v>0</v>
      </c>
      <c r="Y82" s="54" t="n">
        <v>0</v>
      </c>
      <c r="Z82" s="55" t="n">
        <v>0</v>
      </c>
      <c r="AA82" s="53" t="n">
        <v>0</v>
      </c>
      <c r="AB82" s="53" t="n">
        <v>0</v>
      </c>
      <c r="AC82" s="54" t="n">
        <v>0</v>
      </c>
      <c r="AD82" s="55" t="n">
        <v>0</v>
      </c>
      <c r="AE82" s="53" t="n">
        <v>0</v>
      </c>
      <c r="AF82" s="54" t="n">
        <v>0</v>
      </c>
      <c r="AG82" s="55" t="n">
        <v>0</v>
      </c>
      <c r="AH82" s="53" t="n">
        <v>0</v>
      </c>
      <c r="AI82" s="54" t="n">
        <v>0</v>
      </c>
      <c r="AJ82" s="55" t="n">
        <v>0</v>
      </c>
      <c r="AK82" s="53" t="n">
        <v>0</v>
      </c>
      <c r="AL82" s="54" t="n">
        <v>0</v>
      </c>
      <c r="AM82" s="55" t="n">
        <v>0</v>
      </c>
      <c r="AN82" s="53" t="n">
        <v>0</v>
      </c>
      <c r="AO82" s="54" t="n">
        <v>0</v>
      </c>
    </row>
    <row r="83" customFormat="false" ht="20.1" hidden="false" customHeight="true" outlineLevel="0" collapsed="false">
      <c r="A83" s="51" t="s">
        <v>236</v>
      </c>
      <c r="B83" s="51" t="s">
        <v>87</v>
      </c>
      <c r="C83" s="51" t="s">
        <v>138</v>
      </c>
      <c r="D83" s="52" t="s">
        <v>238</v>
      </c>
      <c r="E83" s="53" t="n">
        <v>66.77</v>
      </c>
      <c r="F83" s="53" t="n">
        <v>66.77</v>
      </c>
      <c r="G83" s="53" t="n">
        <v>66.77</v>
      </c>
      <c r="H83" s="53" t="n">
        <v>6.04</v>
      </c>
      <c r="I83" s="54" t="n">
        <v>60.73</v>
      </c>
      <c r="J83" s="55" t="n">
        <v>0</v>
      </c>
      <c r="K83" s="53" t="n">
        <v>0</v>
      </c>
      <c r="L83" s="54" t="n">
        <v>0</v>
      </c>
      <c r="M83" s="55" t="n">
        <v>0</v>
      </c>
      <c r="N83" s="53" t="n">
        <v>0</v>
      </c>
      <c r="O83" s="54" t="n">
        <v>0</v>
      </c>
      <c r="P83" s="55" t="n">
        <v>0</v>
      </c>
      <c r="Q83" s="53" t="n">
        <v>0</v>
      </c>
      <c r="R83" s="53" t="n">
        <v>0</v>
      </c>
      <c r="S83" s="54" t="n">
        <v>0</v>
      </c>
      <c r="T83" s="55" t="n">
        <v>0</v>
      </c>
      <c r="U83" s="53" t="n">
        <v>0</v>
      </c>
      <c r="V83" s="53" t="n">
        <v>0</v>
      </c>
      <c r="W83" s="54" t="n">
        <v>0</v>
      </c>
      <c r="X83" s="55" t="n">
        <v>0</v>
      </c>
      <c r="Y83" s="54" t="n">
        <v>0</v>
      </c>
      <c r="Z83" s="55" t="n">
        <v>0</v>
      </c>
      <c r="AA83" s="53" t="n">
        <v>0</v>
      </c>
      <c r="AB83" s="53" t="n">
        <v>0</v>
      </c>
      <c r="AC83" s="54" t="n">
        <v>0</v>
      </c>
      <c r="AD83" s="55" t="n">
        <v>0</v>
      </c>
      <c r="AE83" s="53" t="n">
        <v>0</v>
      </c>
      <c r="AF83" s="54" t="n">
        <v>0</v>
      </c>
      <c r="AG83" s="55" t="n">
        <v>0</v>
      </c>
      <c r="AH83" s="53" t="n">
        <v>0</v>
      </c>
      <c r="AI83" s="54" t="n">
        <v>0</v>
      </c>
      <c r="AJ83" s="55" t="n">
        <v>0</v>
      </c>
      <c r="AK83" s="53" t="n">
        <v>0</v>
      </c>
      <c r="AL83" s="54" t="n">
        <v>0</v>
      </c>
      <c r="AM83" s="55" t="n">
        <v>0</v>
      </c>
      <c r="AN83" s="53" t="n">
        <v>0</v>
      </c>
      <c r="AO83" s="54" t="n">
        <v>0</v>
      </c>
    </row>
    <row r="84" customFormat="false" ht="20.1" hidden="false" customHeight="true" outlineLevel="0" collapsed="false">
      <c r="A84" s="51"/>
      <c r="B84" s="51"/>
      <c r="C84" s="51"/>
      <c r="D84" s="52" t="s">
        <v>225</v>
      </c>
      <c r="E84" s="53" t="n">
        <v>3.13</v>
      </c>
      <c r="F84" s="53" t="n">
        <v>3.13</v>
      </c>
      <c r="G84" s="53" t="n">
        <v>3.13</v>
      </c>
      <c r="H84" s="53" t="n">
        <v>3.13</v>
      </c>
      <c r="I84" s="54" t="n">
        <v>0</v>
      </c>
      <c r="J84" s="55" t="n">
        <v>0</v>
      </c>
      <c r="K84" s="53" t="n">
        <v>0</v>
      </c>
      <c r="L84" s="54" t="n">
        <v>0</v>
      </c>
      <c r="M84" s="55" t="n">
        <v>0</v>
      </c>
      <c r="N84" s="53" t="n">
        <v>0</v>
      </c>
      <c r="O84" s="54" t="n">
        <v>0</v>
      </c>
      <c r="P84" s="55" t="n">
        <v>0</v>
      </c>
      <c r="Q84" s="53" t="n">
        <v>0</v>
      </c>
      <c r="R84" s="53" t="n">
        <v>0</v>
      </c>
      <c r="S84" s="54" t="n">
        <v>0</v>
      </c>
      <c r="T84" s="55" t="n">
        <v>0</v>
      </c>
      <c r="U84" s="53" t="n">
        <v>0</v>
      </c>
      <c r="V84" s="53" t="n">
        <v>0</v>
      </c>
      <c r="W84" s="54" t="n">
        <v>0</v>
      </c>
      <c r="X84" s="55" t="n">
        <v>0</v>
      </c>
      <c r="Y84" s="54" t="n">
        <v>0</v>
      </c>
      <c r="Z84" s="55" t="n">
        <v>0</v>
      </c>
      <c r="AA84" s="53" t="n">
        <v>0</v>
      </c>
      <c r="AB84" s="53" t="n">
        <v>0</v>
      </c>
      <c r="AC84" s="54" t="n">
        <v>0</v>
      </c>
      <c r="AD84" s="55" t="n">
        <v>0</v>
      </c>
      <c r="AE84" s="53" t="n">
        <v>0</v>
      </c>
      <c r="AF84" s="54" t="n">
        <v>0</v>
      </c>
      <c r="AG84" s="55" t="n">
        <v>0</v>
      </c>
      <c r="AH84" s="53" t="n">
        <v>0</v>
      </c>
      <c r="AI84" s="54" t="n">
        <v>0</v>
      </c>
      <c r="AJ84" s="55" t="n">
        <v>0</v>
      </c>
      <c r="AK84" s="53" t="n">
        <v>0</v>
      </c>
      <c r="AL84" s="54" t="n">
        <v>0</v>
      </c>
      <c r="AM84" s="55" t="n">
        <v>0</v>
      </c>
      <c r="AN84" s="53" t="n">
        <v>0</v>
      </c>
      <c r="AO84" s="54" t="n">
        <v>0</v>
      </c>
    </row>
    <row r="85" customFormat="false" ht="20.1" hidden="false" customHeight="true" outlineLevel="0" collapsed="false">
      <c r="A85" s="51" t="s">
        <v>226</v>
      </c>
      <c r="B85" s="51" t="s">
        <v>84</v>
      </c>
      <c r="C85" s="51" t="s">
        <v>138</v>
      </c>
      <c r="D85" s="52" t="s">
        <v>227</v>
      </c>
      <c r="E85" s="53" t="n">
        <v>0.01</v>
      </c>
      <c r="F85" s="53" t="n">
        <v>0.01</v>
      </c>
      <c r="G85" s="53" t="n">
        <v>0.01</v>
      </c>
      <c r="H85" s="53" t="n">
        <v>0.01</v>
      </c>
      <c r="I85" s="54" t="n">
        <v>0</v>
      </c>
      <c r="J85" s="55" t="n">
        <v>0</v>
      </c>
      <c r="K85" s="53" t="n">
        <v>0</v>
      </c>
      <c r="L85" s="54" t="n">
        <v>0</v>
      </c>
      <c r="M85" s="55" t="n">
        <v>0</v>
      </c>
      <c r="N85" s="53" t="n">
        <v>0</v>
      </c>
      <c r="O85" s="54" t="n">
        <v>0</v>
      </c>
      <c r="P85" s="55" t="n">
        <v>0</v>
      </c>
      <c r="Q85" s="53" t="n">
        <v>0</v>
      </c>
      <c r="R85" s="53" t="n">
        <v>0</v>
      </c>
      <c r="S85" s="54" t="n">
        <v>0</v>
      </c>
      <c r="T85" s="55" t="n">
        <v>0</v>
      </c>
      <c r="U85" s="53" t="n">
        <v>0</v>
      </c>
      <c r="V85" s="53" t="n">
        <v>0</v>
      </c>
      <c r="W85" s="54" t="n">
        <v>0</v>
      </c>
      <c r="X85" s="55" t="n">
        <v>0</v>
      </c>
      <c r="Y85" s="54" t="n">
        <v>0</v>
      </c>
      <c r="Z85" s="55" t="n">
        <v>0</v>
      </c>
      <c r="AA85" s="53" t="n">
        <v>0</v>
      </c>
      <c r="AB85" s="53" t="n">
        <v>0</v>
      </c>
      <c r="AC85" s="54" t="n">
        <v>0</v>
      </c>
      <c r="AD85" s="55" t="n">
        <v>0</v>
      </c>
      <c r="AE85" s="53" t="n">
        <v>0</v>
      </c>
      <c r="AF85" s="54" t="n">
        <v>0</v>
      </c>
      <c r="AG85" s="55" t="n">
        <v>0</v>
      </c>
      <c r="AH85" s="53" t="n">
        <v>0</v>
      </c>
      <c r="AI85" s="54" t="n">
        <v>0</v>
      </c>
      <c r="AJ85" s="55" t="n">
        <v>0</v>
      </c>
      <c r="AK85" s="53" t="n">
        <v>0</v>
      </c>
      <c r="AL85" s="54" t="n">
        <v>0</v>
      </c>
      <c r="AM85" s="55" t="n">
        <v>0</v>
      </c>
      <c r="AN85" s="53" t="n">
        <v>0</v>
      </c>
      <c r="AO85" s="54" t="n">
        <v>0</v>
      </c>
    </row>
    <row r="86" customFormat="false" ht="20.1" hidden="false" customHeight="true" outlineLevel="0" collapsed="false">
      <c r="A86" s="51" t="s">
        <v>226</v>
      </c>
      <c r="B86" s="51" t="s">
        <v>89</v>
      </c>
      <c r="C86" s="51" t="s">
        <v>138</v>
      </c>
      <c r="D86" s="52" t="s">
        <v>229</v>
      </c>
      <c r="E86" s="53" t="n">
        <v>3.12</v>
      </c>
      <c r="F86" s="53" t="n">
        <v>3.12</v>
      </c>
      <c r="G86" s="53" t="n">
        <v>3.12</v>
      </c>
      <c r="H86" s="53" t="n">
        <v>3.12</v>
      </c>
      <c r="I86" s="54" t="n">
        <v>0</v>
      </c>
      <c r="J86" s="55" t="n">
        <v>0</v>
      </c>
      <c r="K86" s="53" t="n">
        <v>0</v>
      </c>
      <c r="L86" s="54" t="n">
        <v>0</v>
      </c>
      <c r="M86" s="55" t="n">
        <v>0</v>
      </c>
      <c r="N86" s="53" t="n">
        <v>0</v>
      </c>
      <c r="O86" s="54" t="n">
        <v>0</v>
      </c>
      <c r="P86" s="55" t="n">
        <v>0</v>
      </c>
      <c r="Q86" s="53" t="n">
        <v>0</v>
      </c>
      <c r="R86" s="53" t="n">
        <v>0</v>
      </c>
      <c r="S86" s="54" t="n">
        <v>0</v>
      </c>
      <c r="T86" s="55" t="n">
        <v>0</v>
      </c>
      <c r="U86" s="53" t="n">
        <v>0</v>
      </c>
      <c r="V86" s="53" t="n">
        <v>0</v>
      </c>
      <c r="W86" s="54" t="n">
        <v>0</v>
      </c>
      <c r="X86" s="55" t="n">
        <v>0</v>
      </c>
      <c r="Y86" s="54" t="n">
        <v>0</v>
      </c>
      <c r="Z86" s="55" t="n">
        <v>0</v>
      </c>
      <c r="AA86" s="53" t="n">
        <v>0</v>
      </c>
      <c r="AB86" s="53" t="n">
        <v>0</v>
      </c>
      <c r="AC86" s="54" t="n">
        <v>0</v>
      </c>
      <c r="AD86" s="55" t="n">
        <v>0</v>
      </c>
      <c r="AE86" s="53" t="n">
        <v>0</v>
      </c>
      <c r="AF86" s="54" t="n">
        <v>0</v>
      </c>
      <c r="AG86" s="55" t="n">
        <v>0</v>
      </c>
      <c r="AH86" s="53" t="n">
        <v>0</v>
      </c>
      <c r="AI86" s="54" t="n">
        <v>0</v>
      </c>
      <c r="AJ86" s="55" t="n">
        <v>0</v>
      </c>
      <c r="AK86" s="53" t="n">
        <v>0</v>
      </c>
      <c r="AL86" s="54" t="n">
        <v>0</v>
      </c>
      <c r="AM86" s="55" t="n">
        <v>0</v>
      </c>
      <c r="AN86" s="53" t="n">
        <v>0</v>
      </c>
      <c r="AO86" s="54"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3"/>
      <c r="AE1" s="33"/>
      <c r="DI1" s="34" t="s">
        <v>252</v>
      </c>
    </row>
    <row r="2" customFormat="false" ht="20.1" hidden="false" customHeight="true" outlineLevel="0" collapsed="false">
      <c r="A2" s="11" t="s">
        <v>253</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 hidden="false" customHeight="true" outlineLevel="0" collapsed="false">
      <c r="A3" s="103" t="s">
        <v>0</v>
      </c>
      <c r="B3" s="103"/>
      <c r="C3" s="103"/>
      <c r="D3" s="103"/>
      <c r="E3" s="37"/>
      <c r="F3" s="37"/>
      <c r="G3" s="37"/>
      <c r="H3" s="37"/>
      <c r="I3" s="37"/>
      <c r="J3" s="37"/>
      <c r="K3" s="37"/>
      <c r="L3" s="37"/>
      <c r="M3" s="37"/>
      <c r="N3" s="37"/>
      <c r="O3" s="37"/>
      <c r="P3" s="37"/>
      <c r="Q3" s="37"/>
      <c r="R3" s="37"/>
      <c r="S3" s="37"/>
      <c r="T3" s="37"/>
      <c r="U3" s="37"/>
      <c r="V3" s="37"/>
      <c r="W3" s="37"/>
      <c r="X3" s="37"/>
      <c r="Y3" s="37"/>
      <c r="Z3" s="37"/>
      <c r="AA3" s="37"/>
      <c r="AB3" s="37"/>
      <c r="AC3" s="37"/>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14" t="s">
        <v>5</v>
      </c>
    </row>
    <row r="4" customFormat="false" ht="20.1" hidden="false" customHeight="true" outlineLevel="0" collapsed="false">
      <c r="A4" s="93" t="s">
        <v>56</v>
      </c>
      <c r="B4" s="93"/>
      <c r="C4" s="93"/>
      <c r="D4" s="93"/>
      <c r="E4" s="46" t="s">
        <v>57</v>
      </c>
      <c r="F4" s="104" t="s">
        <v>254</v>
      </c>
      <c r="G4" s="104"/>
      <c r="H4" s="104"/>
      <c r="I4" s="104"/>
      <c r="J4" s="104"/>
      <c r="K4" s="104"/>
      <c r="L4" s="104"/>
      <c r="M4" s="104"/>
      <c r="N4" s="104"/>
      <c r="O4" s="104"/>
      <c r="P4" s="104"/>
      <c r="Q4" s="104"/>
      <c r="R4" s="104"/>
      <c r="S4" s="104"/>
      <c r="T4" s="104" t="s">
        <v>255</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t="s">
        <v>256</v>
      </c>
      <c r="AW4" s="104"/>
      <c r="AX4" s="104"/>
      <c r="AY4" s="104"/>
      <c r="AZ4" s="104"/>
      <c r="BA4" s="104"/>
      <c r="BB4" s="104"/>
      <c r="BC4" s="104"/>
      <c r="BD4" s="104"/>
      <c r="BE4" s="104"/>
      <c r="BF4" s="104"/>
      <c r="BG4" s="104"/>
      <c r="BH4" s="92" t="s">
        <v>257</v>
      </c>
      <c r="BI4" s="92"/>
      <c r="BJ4" s="92"/>
      <c r="BK4" s="92"/>
      <c r="BL4" s="92"/>
      <c r="BM4" s="104" t="s">
        <v>258</v>
      </c>
      <c r="BN4" s="104"/>
      <c r="BO4" s="104"/>
      <c r="BP4" s="104"/>
      <c r="BQ4" s="104"/>
      <c r="BR4" s="104"/>
      <c r="BS4" s="104"/>
      <c r="BT4" s="104"/>
      <c r="BU4" s="104"/>
      <c r="BV4" s="104"/>
      <c r="BW4" s="104"/>
      <c r="BX4" s="104"/>
      <c r="BY4" s="104"/>
      <c r="BZ4" s="105" t="s">
        <v>259</v>
      </c>
      <c r="CA4" s="105"/>
      <c r="CB4" s="105"/>
      <c r="CC4" s="105"/>
      <c r="CD4" s="105"/>
      <c r="CE4" s="105"/>
      <c r="CF4" s="105"/>
      <c r="CG4" s="105"/>
      <c r="CH4" s="105"/>
      <c r="CI4" s="105"/>
      <c r="CJ4" s="105"/>
      <c r="CK4" s="105"/>
      <c r="CL4" s="105"/>
      <c r="CM4" s="105"/>
      <c r="CN4" s="105"/>
      <c r="CO4" s="105"/>
      <c r="CP4" s="105"/>
      <c r="CQ4" s="105"/>
      <c r="CR4" s="44" t="s">
        <v>260</v>
      </c>
      <c r="CS4" s="44"/>
      <c r="CT4" s="44"/>
      <c r="CU4" s="44" t="s">
        <v>261</v>
      </c>
      <c r="CV4" s="44"/>
      <c r="CW4" s="44"/>
      <c r="CX4" s="44"/>
      <c r="CY4" s="44"/>
      <c r="CZ4" s="44"/>
      <c r="DA4" s="44" t="s">
        <v>262</v>
      </c>
      <c r="DB4" s="44"/>
      <c r="DC4" s="44"/>
      <c r="DD4" s="105" t="s">
        <v>263</v>
      </c>
      <c r="DE4" s="105"/>
      <c r="DF4" s="105"/>
      <c r="DG4" s="105"/>
      <c r="DH4" s="105"/>
      <c r="DI4" s="105"/>
    </row>
    <row r="5" customFormat="false" ht="20.1" hidden="false" customHeight="true" outlineLevel="0" collapsed="false">
      <c r="A5" s="39" t="s">
        <v>67</v>
      </c>
      <c r="B5" s="39"/>
      <c r="C5" s="39"/>
      <c r="D5" s="106" t="s">
        <v>264</v>
      </c>
      <c r="E5" s="46"/>
      <c r="F5" s="107" t="s">
        <v>72</v>
      </c>
      <c r="G5" s="107" t="s">
        <v>265</v>
      </c>
      <c r="H5" s="107" t="s">
        <v>266</v>
      </c>
      <c r="I5" s="107" t="s">
        <v>267</v>
      </c>
      <c r="J5" s="107" t="s">
        <v>268</v>
      </c>
      <c r="K5" s="107" t="s">
        <v>269</v>
      </c>
      <c r="L5" s="107" t="s">
        <v>270</v>
      </c>
      <c r="M5" s="40" t="s">
        <v>271</v>
      </c>
      <c r="N5" s="40" t="s">
        <v>272</v>
      </c>
      <c r="O5" s="40" t="s">
        <v>273</v>
      </c>
      <c r="P5" s="40" t="s">
        <v>274</v>
      </c>
      <c r="Q5" s="40" t="s">
        <v>275</v>
      </c>
      <c r="R5" s="40" t="s">
        <v>276</v>
      </c>
      <c r="S5" s="40" t="s">
        <v>277</v>
      </c>
      <c r="T5" s="107" t="s">
        <v>72</v>
      </c>
      <c r="U5" s="107" t="s">
        <v>278</v>
      </c>
      <c r="V5" s="107" t="s">
        <v>279</v>
      </c>
      <c r="W5" s="107" t="s">
        <v>280</v>
      </c>
      <c r="X5" s="107" t="s">
        <v>281</v>
      </c>
      <c r="Y5" s="107" t="s">
        <v>282</v>
      </c>
      <c r="Z5" s="107" t="s">
        <v>283</v>
      </c>
      <c r="AA5" s="107" t="s">
        <v>284</v>
      </c>
      <c r="AB5" s="107" t="s">
        <v>285</v>
      </c>
      <c r="AC5" s="107" t="s">
        <v>286</v>
      </c>
      <c r="AD5" s="107" t="s">
        <v>287</v>
      </c>
      <c r="AE5" s="107" t="s">
        <v>288</v>
      </c>
      <c r="AF5" s="107" t="s">
        <v>289</v>
      </c>
      <c r="AG5" s="107" t="s">
        <v>290</v>
      </c>
      <c r="AH5" s="107" t="s">
        <v>291</v>
      </c>
      <c r="AI5" s="107" t="s">
        <v>292</v>
      </c>
      <c r="AJ5" s="107" t="s">
        <v>293</v>
      </c>
      <c r="AK5" s="107" t="s">
        <v>294</v>
      </c>
      <c r="AL5" s="107" t="s">
        <v>295</v>
      </c>
      <c r="AM5" s="107" t="s">
        <v>296</v>
      </c>
      <c r="AN5" s="107" t="s">
        <v>297</v>
      </c>
      <c r="AO5" s="107" t="s">
        <v>298</v>
      </c>
      <c r="AP5" s="107" t="s">
        <v>299</v>
      </c>
      <c r="AQ5" s="107" t="s">
        <v>300</v>
      </c>
      <c r="AR5" s="107" t="s">
        <v>301</v>
      </c>
      <c r="AS5" s="107" t="s">
        <v>302</v>
      </c>
      <c r="AT5" s="107" t="s">
        <v>303</v>
      </c>
      <c r="AU5" s="107" t="s">
        <v>304</v>
      </c>
      <c r="AV5" s="107" t="s">
        <v>72</v>
      </c>
      <c r="AW5" s="107" t="s">
        <v>305</v>
      </c>
      <c r="AX5" s="107" t="s">
        <v>306</v>
      </c>
      <c r="AY5" s="107" t="s">
        <v>307</v>
      </c>
      <c r="AZ5" s="107" t="s">
        <v>308</v>
      </c>
      <c r="BA5" s="107" t="s">
        <v>309</v>
      </c>
      <c r="BB5" s="107" t="s">
        <v>310</v>
      </c>
      <c r="BC5" s="107" t="s">
        <v>311</v>
      </c>
      <c r="BD5" s="107" t="s">
        <v>312</v>
      </c>
      <c r="BE5" s="107" t="s">
        <v>313</v>
      </c>
      <c r="BF5" s="107" t="s">
        <v>314</v>
      </c>
      <c r="BG5" s="106" t="s">
        <v>315</v>
      </c>
      <c r="BH5" s="46" t="s">
        <v>72</v>
      </c>
      <c r="BI5" s="46" t="s">
        <v>316</v>
      </c>
      <c r="BJ5" s="46" t="s">
        <v>317</v>
      </c>
      <c r="BK5" s="46" t="s">
        <v>318</v>
      </c>
      <c r="BL5" s="46" t="s">
        <v>319</v>
      </c>
      <c r="BM5" s="40" t="s">
        <v>72</v>
      </c>
      <c r="BN5" s="40" t="s">
        <v>320</v>
      </c>
      <c r="BO5" s="40" t="s">
        <v>321</v>
      </c>
      <c r="BP5" s="40" t="s">
        <v>322</v>
      </c>
      <c r="BQ5" s="40" t="s">
        <v>323</v>
      </c>
      <c r="BR5" s="40" t="s">
        <v>324</v>
      </c>
      <c r="BS5" s="40" t="s">
        <v>325</v>
      </c>
      <c r="BT5" s="40" t="s">
        <v>326</v>
      </c>
      <c r="BU5" s="40" t="s">
        <v>327</v>
      </c>
      <c r="BV5" s="40" t="s">
        <v>328</v>
      </c>
      <c r="BW5" s="108" t="s">
        <v>329</v>
      </c>
      <c r="BX5" s="108" t="s">
        <v>330</v>
      </c>
      <c r="BY5" s="40" t="s">
        <v>331</v>
      </c>
      <c r="BZ5" s="40" t="s">
        <v>72</v>
      </c>
      <c r="CA5" s="40" t="s">
        <v>320</v>
      </c>
      <c r="CB5" s="40" t="s">
        <v>321</v>
      </c>
      <c r="CC5" s="40" t="s">
        <v>322</v>
      </c>
      <c r="CD5" s="40" t="s">
        <v>323</v>
      </c>
      <c r="CE5" s="40" t="s">
        <v>324</v>
      </c>
      <c r="CF5" s="40" t="s">
        <v>325</v>
      </c>
      <c r="CG5" s="40" t="s">
        <v>326</v>
      </c>
      <c r="CH5" s="40" t="s">
        <v>332</v>
      </c>
      <c r="CI5" s="40" t="s">
        <v>333</v>
      </c>
      <c r="CJ5" s="40" t="s">
        <v>334</v>
      </c>
      <c r="CK5" s="40" t="s">
        <v>335</v>
      </c>
      <c r="CL5" s="40" t="s">
        <v>327</v>
      </c>
      <c r="CM5" s="40" t="s">
        <v>328</v>
      </c>
      <c r="CN5" s="40" t="s">
        <v>336</v>
      </c>
      <c r="CO5" s="108" t="s">
        <v>329</v>
      </c>
      <c r="CP5" s="108" t="s">
        <v>330</v>
      </c>
      <c r="CQ5" s="40" t="s">
        <v>337</v>
      </c>
      <c r="CR5" s="108" t="s">
        <v>72</v>
      </c>
      <c r="CS5" s="108" t="s">
        <v>338</v>
      </c>
      <c r="CT5" s="40" t="s">
        <v>339</v>
      </c>
      <c r="CU5" s="108" t="s">
        <v>72</v>
      </c>
      <c r="CV5" s="108" t="s">
        <v>338</v>
      </c>
      <c r="CW5" s="40" t="s">
        <v>340</v>
      </c>
      <c r="CX5" s="108" t="s">
        <v>341</v>
      </c>
      <c r="CY5" s="108" t="s">
        <v>342</v>
      </c>
      <c r="CZ5" s="46" t="s">
        <v>339</v>
      </c>
      <c r="DA5" s="108" t="s">
        <v>72</v>
      </c>
      <c r="DB5" s="108" t="s">
        <v>262</v>
      </c>
      <c r="DC5" s="108" t="s">
        <v>343</v>
      </c>
      <c r="DD5" s="40" t="s">
        <v>72</v>
      </c>
      <c r="DE5" s="40" t="s">
        <v>344</v>
      </c>
      <c r="DF5" s="40" t="s">
        <v>345</v>
      </c>
      <c r="DG5" s="40" t="s">
        <v>343</v>
      </c>
      <c r="DH5" s="40" t="s">
        <v>346</v>
      </c>
      <c r="DI5" s="40" t="s">
        <v>263</v>
      </c>
    </row>
    <row r="6" customFormat="false" ht="30.75" hidden="false" customHeight="true" outlineLevel="0" collapsed="false">
      <c r="A6" s="48" t="s">
        <v>77</v>
      </c>
      <c r="B6" s="49" t="s">
        <v>78</v>
      </c>
      <c r="C6" s="50" t="s">
        <v>79</v>
      </c>
      <c r="D6" s="10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106"/>
      <c r="BH6" s="106"/>
      <c r="BI6" s="106"/>
      <c r="BJ6" s="106"/>
      <c r="BK6" s="106"/>
      <c r="BL6" s="106"/>
      <c r="BM6" s="40"/>
      <c r="BN6" s="40"/>
      <c r="BO6" s="40"/>
      <c r="BP6" s="40"/>
      <c r="BQ6" s="40"/>
      <c r="BR6" s="40"/>
      <c r="BS6" s="40"/>
      <c r="BT6" s="40"/>
      <c r="BU6" s="40"/>
      <c r="BV6" s="40"/>
      <c r="BW6" s="108"/>
      <c r="BX6" s="108"/>
      <c r="BY6" s="40"/>
      <c r="BZ6" s="40"/>
      <c r="CA6" s="40"/>
      <c r="CB6" s="40"/>
      <c r="CC6" s="40"/>
      <c r="CD6" s="40"/>
      <c r="CE6" s="40"/>
      <c r="CF6" s="40"/>
      <c r="CG6" s="40"/>
      <c r="CH6" s="40"/>
      <c r="CI6" s="40"/>
      <c r="CJ6" s="40"/>
      <c r="CK6" s="40"/>
      <c r="CL6" s="40"/>
      <c r="CM6" s="40"/>
      <c r="CN6" s="40"/>
      <c r="CO6" s="108"/>
      <c r="CP6" s="108"/>
      <c r="CQ6" s="40"/>
      <c r="CR6" s="108"/>
      <c r="CS6" s="108"/>
      <c r="CT6" s="40"/>
      <c r="CU6" s="108"/>
      <c r="CV6" s="108"/>
      <c r="CW6" s="40"/>
      <c r="CX6" s="108"/>
      <c r="CY6" s="108"/>
      <c r="CZ6" s="46"/>
      <c r="DA6" s="108"/>
      <c r="DB6" s="108"/>
      <c r="DC6" s="108"/>
      <c r="DD6" s="40"/>
      <c r="DE6" s="40"/>
      <c r="DF6" s="40"/>
      <c r="DG6" s="40"/>
      <c r="DH6" s="40"/>
      <c r="DI6" s="40"/>
    </row>
    <row r="7" customFormat="false" ht="20.1" hidden="false" customHeight="true" outlineLevel="0" collapsed="false">
      <c r="A7" s="109"/>
      <c r="B7" s="109"/>
      <c r="C7" s="109"/>
      <c r="D7" s="52" t="s">
        <v>57</v>
      </c>
      <c r="E7" s="110" t="n">
        <v>18919.19</v>
      </c>
      <c r="F7" s="110" t="n">
        <v>10974.18</v>
      </c>
      <c r="G7" s="110" t="n">
        <v>3677.29</v>
      </c>
      <c r="H7" s="110" t="n">
        <v>705.13</v>
      </c>
      <c r="I7" s="110" t="n">
        <v>49.73</v>
      </c>
      <c r="J7" s="110" t="n">
        <v>0</v>
      </c>
      <c r="K7" s="110" t="n">
        <v>1709.41</v>
      </c>
      <c r="L7" s="110" t="n">
        <v>1152.02</v>
      </c>
      <c r="M7" s="110" t="n">
        <v>385.82</v>
      </c>
      <c r="N7" s="110" t="n">
        <v>642.3</v>
      </c>
      <c r="O7" s="110" t="n">
        <v>82.8</v>
      </c>
      <c r="P7" s="110" t="n">
        <v>259.47</v>
      </c>
      <c r="Q7" s="110" t="n">
        <v>861.97</v>
      </c>
      <c r="R7" s="110" t="n">
        <v>0</v>
      </c>
      <c r="S7" s="110" t="n">
        <v>1448.24</v>
      </c>
      <c r="T7" s="110" t="n">
        <v>4823.44</v>
      </c>
      <c r="U7" s="110" t="n">
        <v>115.49</v>
      </c>
      <c r="V7" s="110" t="n">
        <v>56.6</v>
      </c>
      <c r="W7" s="110" t="n">
        <v>2</v>
      </c>
      <c r="X7" s="110" t="n">
        <v>0</v>
      </c>
      <c r="Y7" s="110" t="n">
        <v>86.9</v>
      </c>
      <c r="Z7" s="110" t="n">
        <v>383.3</v>
      </c>
      <c r="AA7" s="110" t="n">
        <v>155.09</v>
      </c>
      <c r="AB7" s="110" t="n">
        <v>0</v>
      </c>
      <c r="AC7" s="110" t="n">
        <v>734.6</v>
      </c>
      <c r="AD7" s="110" t="n">
        <v>384.13</v>
      </c>
      <c r="AE7" s="110" t="n">
        <v>192</v>
      </c>
      <c r="AF7" s="110" t="n">
        <v>287.36</v>
      </c>
      <c r="AG7" s="110" t="n">
        <v>121</v>
      </c>
      <c r="AH7" s="110" t="n">
        <v>88.29</v>
      </c>
      <c r="AI7" s="110" t="n">
        <v>191</v>
      </c>
      <c r="AJ7" s="110" t="n">
        <v>54.9</v>
      </c>
      <c r="AK7" s="110" t="n">
        <v>24.1</v>
      </c>
      <c r="AL7" s="110" t="n">
        <v>0</v>
      </c>
      <c r="AM7" s="110" t="n">
        <v>0</v>
      </c>
      <c r="AN7" s="110" t="n">
        <v>167.6</v>
      </c>
      <c r="AO7" s="110" t="n">
        <v>761.52</v>
      </c>
      <c r="AP7" s="110" t="n">
        <v>109.01</v>
      </c>
      <c r="AQ7" s="110" t="n">
        <v>110.32</v>
      </c>
      <c r="AR7" s="110" t="n">
        <v>127.2</v>
      </c>
      <c r="AS7" s="110" t="n">
        <v>170.62</v>
      </c>
      <c r="AT7" s="110" t="n">
        <v>0</v>
      </c>
      <c r="AU7" s="110" t="n">
        <v>500.41</v>
      </c>
      <c r="AV7" s="110" t="n">
        <v>1144.4</v>
      </c>
      <c r="AW7" s="110" t="n">
        <v>252.32</v>
      </c>
      <c r="AX7" s="110" t="n">
        <v>0</v>
      </c>
      <c r="AY7" s="110" t="n">
        <v>0</v>
      </c>
      <c r="AZ7" s="110" t="n">
        <v>0</v>
      </c>
      <c r="BA7" s="110" t="n">
        <v>10.03</v>
      </c>
      <c r="BB7" s="110" t="n">
        <v>0</v>
      </c>
      <c r="BC7" s="110" t="n">
        <v>0</v>
      </c>
      <c r="BD7" s="110" t="n">
        <v>790.73</v>
      </c>
      <c r="BE7" s="110" t="n">
        <v>1.27</v>
      </c>
      <c r="BF7" s="110" t="n">
        <v>0</v>
      </c>
      <c r="BG7" s="110" t="n">
        <v>90.05</v>
      </c>
      <c r="BH7" s="110" t="n">
        <v>0</v>
      </c>
      <c r="BI7" s="110" t="n">
        <v>0</v>
      </c>
      <c r="BJ7" s="110" t="n">
        <v>0</v>
      </c>
      <c r="BK7" s="110" t="n">
        <v>0</v>
      </c>
      <c r="BL7" s="110" t="n">
        <v>0</v>
      </c>
      <c r="BM7" s="110" t="n">
        <v>0</v>
      </c>
      <c r="BN7" s="110" t="n">
        <v>0</v>
      </c>
      <c r="BO7" s="110" t="n">
        <v>0</v>
      </c>
      <c r="BP7" s="110" t="n">
        <v>0</v>
      </c>
      <c r="BQ7" s="110" t="n">
        <v>0</v>
      </c>
      <c r="BR7" s="110" t="n">
        <v>0</v>
      </c>
      <c r="BS7" s="110" t="n">
        <v>0</v>
      </c>
      <c r="BT7" s="110" t="n">
        <v>0</v>
      </c>
      <c r="BU7" s="110" t="n">
        <v>0</v>
      </c>
      <c r="BV7" s="110" t="n">
        <v>0</v>
      </c>
      <c r="BW7" s="110" t="n">
        <v>0</v>
      </c>
      <c r="BX7" s="110" t="n">
        <v>0</v>
      </c>
      <c r="BY7" s="110" t="n">
        <v>0</v>
      </c>
      <c r="BZ7" s="110" t="n">
        <v>1977.17</v>
      </c>
      <c r="CA7" s="110" t="n">
        <v>610</v>
      </c>
      <c r="CB7" s="110" t="n">
        <v>61.72</v>
      </c>
      <c r="CC7" s="110" t="n">
        <v>241.2</v>
      </c>
      <c r="CD7" s="110" t="n">
        <v>0</v>
      </c>
      <c r="CE7" s="110" t="n">
        <v>603.53</v>
      </c>
      <c r="CF7" s="110" t="n">
        <v>368.22</v>
      </c>
      <c r="CG7" s="110" t="n">
        <v>0</v>
      </c>
      <c r="CH7" s="110" t="n">
        <v>0</v>
      </c>
      <c r="CI7" s="110" t="n">
        <v>0</v>
      </c>
      <c r="CJ7" s="110" t="n">
        <v>0</v>
      </c>
      <c r="CK7" s="110" t="n">
        <v>0</v>
      </c>
      <c r="CL7" s="110" t="n">
        <v>0</v>
      </c>
      <c r="CM7" s="110" t="n">
        <v>0</v>
      </c>
      <c r="CN7" s="110" t="n">
        <v>0</v>
      </c>
      <c r="CO7" s="110" t="n">
        <v>0</v>
      </c>
      <c r="CP7" s="110" t="n">
        <v>0</v>
      </c>
      <c r="CQ7" s="110" t="n">
        <v>92.5</v>
      </c>
      <c r="CR7" s="110" t="n">
        <v>0</v>
      </c>
      <c r="CS7" s="110" t="n">
        <v>0</v>
      </c>
      <c r="CT7" s="110" t="n">
        <v>0</v>
      </c>
      <c r="CU7" s="110" t="n">
        <v>0</v>
      </c>
      <c r="CV7" s="110" t="n">
        <v>0</v>
      </c>
      <c r="CW7" s="110" t="n">
        <v>0</v>
      </c>
      <c r="CX7" s="110" t="n">
        <v>0</v>
      </c>
      <c r="CY7" s="110" t="n">
        <v>0</v>
      </c>
      <c r="CZ7" s="110" t="n">
        <v>0</v>
      </c>
      <c r="DA7" s="110" t="n">
        <v>0</v>
      </c>
      <c r="DB7" s="110" t="n">
        <v>0</v>
      </c>
      <c r="DC7" s="110" t="n">
        <v>0</v>
      </c>
      <c r="DD7" s="110" t="n">
        <v>0</v>
      </c>
      <c r="DE7" s="110" t="n">
        <v>0</v>
      </c>
      <c r="DF7" s="110" t="n">
        <v>0</v>
      </c>
      <c r="DG7" s="110" t="n">
        <v>0</v>
      </c>
      <c r="DH7" s="110" t="n">
        <v>0</v>
      </c>
      <c r="DI7" s="111" t="n">
        <v>0</v>
      </c>
    </row>
    <row r="8" customFormat="false" ht="20.1" hidden="false" customHeight="true" outlineLevel="0" collapsed="false">
      <c r="A8" s="109"/>
      <c r="B8" s="109"/>
      <c r="C8" s="109"/>
      <c r="D8" s="52" t="s">
        <v>347</v>
      </c>
      <c r="E8" s="110" t="n">
        <v>4334.86</v>
      </c>
      <c r="F8" s="110" t="n">
        <v>1736.88</v>
      </c>
      <c r="G8" s="110" t="n">
        <v>848.31</v>
      </c>
      <c r="H8" s="110" t="n">
        <v>573.83</v>
      </c>
      <c r="I8" s="110" t="n">
        <v>49.73</v>
      </c>
      <c r="J8" s="110" t="n">
        <v>0</v>
      </c>
      <c r="K8" s="110" t="n">
        <v>152.98</v>
      </c>
      <c r="L8" s="110" t="n">
        <v>0</v>
      </c>
      <c r="M8" s="110" t="n">
        <v>0</v>
      </c>
      <c r="N8" s="110" t="n">
        <v>0</v>
      </c>
      <c r="O8" s="110" t="n">
        <v>0</v>
      </c>
      <c r="P8" s="110" t="n">
        <v>1.83</v>
      </c>
      <c r="Q8" s="110" t="n">
        <v>0</v>
      </c>
      <c r="R8" s="110" t="n">
        <v>0</v>
      </c>
      <c r="S8" s="110" t="n">
        <v>110.2</v>
      </c>
      <c r="T8" s="110" t="n">
        <v>2555.72</v>
      </c>
      <c r="U8" s="110" t="n">
        <v>79.49</v>
      </c>
      <c r="V8" s="110" t="n">
        <v>39.1</v>
      </c>
      <c r="W8" s="110" t="n">
        <v>2</v>
      </c>
      <c r="X8" s="110" t="n">
        <v>0</v>
      </c>
      <c r="Y8" s="110" t="n">
        <v>6.8</v>
      </c>
      <c r="Z8" s="110" t="n">
        <v>62</v>
      </c>
      <c r="AA8" s="110" t="n">
        <v>47.09</v>
      </c>
      <c r="AB8" s="110" t="n">
        <v>0</v>
      </c>
      <c r="AC8" s="110" t="n">
        <v>206.6</v>
      </c>
      <c r="AD8" s="110" t="n">
        <v>274.5</v>
      </c>
      <c r="AE8" s="110" t="n">
        <v>192</v>
      </c>
      <c r="AF8" s="110" t="n">
        <v>115.36</v>
      </c>
      <c r="AG8" s="110" t="n">
        <v>46</v>
      </c>
      <c r="AH8" s="110" t="n">
        <v>85.29</v>
      </c>
      <c r="AI8" s="110" t="n">
        <v>0</v>
      </c>
      <c r="AJ8" s="110" t="n">
        <v>53.6</v>
      </c>
      <c r="AK8" s="110" t="n">
        <v>0</v>
      </c>
      <c r="AL8" s="110" t="n">
        <v>0</v>
      </c>
      <c r="AM8" s="110" t="n">
        <v>0</v>
      </c>
      <c r="AN8" s="110" t="n">
        <v>44.4</v>
      </c>
      <c r="AO8" s="110" t="n">
        <v>696.52</v>
      </c>
      <c r="AP8" s="110" t="n">
        <v>39.8</v>
      </c>
      <c r="AQ8" s="110" t="n">
        <v>25.45</v>
      </c>
      <c r="AR8" s="110" t="n">
        <v>86.2</v>
      </c>
      <c r="AS8" s="110" t="n">
        <v>168.62</v>
      </c>
      <c r="AT8" s="110" t="n">
        <v>0</v>
      </c>
      <c r="AU8" s="110" t="n">
        <v>284.9</v>
      </c>
      <c r="AV8" s="110" t="n">
        <v>2.54</v>
      </c>
      <c r="AW8" s="110" t="n">
        <v>0</v>
      </c>
      <c r="AX8" s="110" t="n">
        <v>0</v>
      </c>
      <c r="AY8" s="110" t="n">
        <v>0</v>
      </c>
      <c r="AZ8" s="110" t="n">
        <v>0</v>
      </c>
      <c r="BA8" s="110" t="n">
        <v>0</v>
      </c>
      <c r="BB8" s="110" t="n">
        <v>0</v>
      </c>
      <c r="BC8" s="110" t="n">
        <v>0</v>
      </c>
      <c r="BD8" s="110" t="n">
        <v>0</v>
      </c>
      <c r="BE8" s="110" t="n">
        <v>0.04</v>
      </c>
      <c r="BF8" s="110" t="n">
        <v>0</v>
      </c>
      <c r="BG8" s="110" t="n">
        <v>2.5</v>
      </c>
      <c r="BH8" s="110" t="n">
        <v>0</v>
      </c>
      <c r="BI8" s="110" t="n">
        <v>0</v>
      </c>
      <c r="BJ8" s="110" t="n">
        <v>0</v>
      </c>
      <c r="BK8" s="110" t="n">
        <v>0</v>
      </c>
      <c r="BL8" s="110" t="n">
        <v>0</v>
      </c>
      <c r="BM8" s="110" t="n">
        <v>0</v>
      </c>
      <c r="BN8" s="110" t="n">
        <v>0</v>
      </c>
      <c r="BO8" s="110" t="n">
        <v>0</v>
      </c>
      <c r="BP8" s="110" t="n">
        <v>0</v>
      </c>
      <c r="BQ8" s="110" t="n">
        <v>0</v>
      </c>
      <c r="BR8" s="110" t="n">
        <v>0</v>
      </c>
      <c r="BS8" s="110" t="n">
        <v>0</v>
      </c>
      <c r="BT8" s="110" t="n">
        <v>0</v>
      </c>
      <c r="BU8" s="110" t="n">
        <v>0</v>
      </c>
      <c r="BV8" s="110" t="n">
        <v>0</v>
      </c>
      <c r="BW8" s="110" t="n">
        <v>0</v>
      </c>
      <c r="BX8" s="110" t="n">
        <v>0</v>
      </c>
      <c r="BY8" s="110" t="n">
        <v>0</v>
      </c>
      <c r="BZ8" s="110" t="n">
        <v>39.72</v>
      </c>
      <c r="CA8" s="110" t="n">
        <v>0</v>
      </c>
      <c r="CB8" s="110" t="n">
        <v>39.72</v>
      </c>
      <c r="CC8" s="110" t="n">
        <v>0</v>
      </c>
      <c r="CD8" s="110" t="n">
        <v>0</v>
      </c>
      <c r="CE8" s="110" t="n">
        <v>0</v>
      </c>
      <c r="CF8" s="110" t="n">
        <v>0</v>
      </c>
      <c r="CG8" s="110" t="n">
        <v>0</v>
      </c>
      <c r="CH8" s="110" t="n">
        <v>0</v>
      </c>
      <c r="CI8" s="110" t="n">
        <v>0</v>
      </c>
      <c r="CJ8" s="110" t="n">
        <v>0</v>
      </c>
      <c r="CK8" s="110" t="n">
        <v>0</v>
      </c>
      <c r="CL8" s="110" t="n">
        <v>0</v>
      </c>
      <c r="CM8" s="110" t="n">
        <v>0</v>
      </c>
      <c r="CN8" s="110" t="n">
        <v>0</v>
      </c>
      <c r="CO8" s="110" t="n">
        <v>0</v>
      </c>
      <c r="CP8" s="110" t="n">
        <v>0</v>
      </c>
      <c r="CQ8" s="110" t="n">
        <v>0</v>
      </c>
      <c r="CR8" s="110" t="n">
        <v>0</v>
      </c>
      <c r="CS8" s="110" t="n">
        <v>0</v>
      </c>
      <c r="CT8" s="110" t="n">
        <v>0</v>
      </c>
      <c r="CU8" s="110" t="n">
        <v>0</v>
      </c>
      <c r="CV8" s="110" t="n">
        <v>0</v>
      </c>
      <c r="CW8" s="110" t="n">
        <v>0</v>
      </c>
      <c r="CX8" s="110" t="n">
        <v>0</v>
      </c>
      <c r="CY8" s="110" t="n">
        <v>0</v>
      </c>
      <c r="CZ8" s="110" t="n">
        <v>0</v>
      </c>
      <c r="DA8" s="110" t="n">
        <v>0</v>
      </c>
      <c r="DB8" s="110" t="n">
        <v>0</v>
      </c>
      <c r="DC8" s="110" t="n">
        <v>0</v>
      </c>
      <c r="DD8" s="110" t="n">
        <v>0</v>
      </c>
      <c r="DE8" s="110" t="n">
        <v>0</v>
      </c>
      <c r="DF8" s="110" t="n">
        <v>0</v>
      </c>
      <c r="DG8" s="110" t="n">
        <v>0</v>
      </c>
      <c r="DH8" s="110" t="n">
        <v>0</v>
      </c>
      <c r="DI8" s="111" t="n">
        <v>0</v>
      </c>
    </row>
    <row r="9" customFormat="false" ht="20.1" hidden="false" customHeight="true" outlineLevel="0" collapsed="false">
      <c r="A9" s="109"/>
      <c r="B9" s="109"/>
      <c r="C9" s="109"/>
      <c r="D9" s="52" t="s">
        <v>348</v>
      </c>
      <c r="E9" s="110" t="n">
        <v>4334.86</v>
      </c>
      <c r="F9" s="110" t="n">
        <v>1736.88</v>
      </c>
      <c r="G9" s="110" t="n">
        <v>848.31</v>
      </c>
      <c r="H9" s="110" t="n">
        <v>573.83</v>
      </c>
      <c r="I9" s="110" t="n">
        <v>49.73</v>
      </c>
      <c r="J9" s="110" t="n">
        <v>0</v>
      </c>
      <c r="K9" s="110" t="n">
        <v>152.98</v>
      </c>
      <c r="L9" s="110" t="n">
        <v>0</v>
      </c>
      <c r="M9" s="110" t="n">
        <v>0</v>
      </c>
      <c r="N9" s="110" t="n">
        <v>0</v>
      </c>
      <c r="O9" s="110" t="n">
        <v>0</v>
      </c>
      <c r="P9" s="110" t="n">
        <v>1.83</v>
      </c>
      <c r="Q9" s="110" t="n">
        <v>0</v>
      </c>
      <c r="R9" s="110" t="n">
        <v>0</v>
      </c>
      <c r="S9" s="110" t="n">
        <v>110.2</v>
      </c>
      <c r="T9" s="110" t="n">
        <v>2555.72</v>
      </c>
      <c r="U9" s="110" t="n">
        <v>79.49</v>
      </c>
      <c r="V9" s="110" t="n">
        <v>39.1</v>
      </c>
      <c r="W9" s="110" t="n">
        <v>2</v>
      </c>
      <c r="X9" s="110" t="n">
        <v>0</v>
      </c>
      <c r="Y9" s="110" t="n">
        <v>6.8</v>
      </c>
      <c r="Z9" s="110" t="n">
        <v>62</v>
      </c>
      <c r="AA9" s="110" t="n">
        <v>47.09</v>
      </c>
      <c r="AB9" s="110" t="n">
        <v>0</v>
      </c>
      <c r="AC9" s="110" t="n">
        <v>206.6</v>
      </c>
      <c r="AD9" s="110" t="n">
        <v>274.5</v>
      </c>
      <c r="AE9" s="110" t="n">
        <v>192</v>
      </c>
      <c r="AF9" s="110" t="n">
        <v>115.36</v>
      </c>
      <c r="AG9" s="110" t="n">
        <v>46</v>
      </c>
      <c r="AH9" s="110" t="n">
        <v>85.29</v>
      </c>
      <c r="AI9" s="110" t="n">
        <v>0</v>
      </c>
      <c r="AJ9" s="110" t="n">
        <v>53.6</v>
      </c>
      <c r="AK9" s="110" t="n">
        <v>0</v>
      </c>
      <c r="AL9" s="110" t="n">
        <v>0</v>
      </c>
      <c r="AM9" s="110" t="n">
        <v>0</v>
      </c>
      <c r="AN9" s="110" t="n">
        <v>44.4</v>
      </c>
      <c r="AO9" s="110" t="n">
        <v>696.52</v>
      </c>
      <c r="AP9" s="110" t="n">
        <v>39.8</v>
      </c>
      <c r="AQ9" s="110" t="n">
        <v>25.45</v>
      </c>
      <c r="AR9" s="110" t="n">
        <v>86.2</v>
      </c>
      <c r="AS9" s="110" t="n">
        <v>168.62</v>
      </c>
      <c r="AT9" s="110" t="n">
        <v>0</v>
      </c>
      <c r="AU9" s="110" t="n">
        <v>284.9</v>
      </c>
      <c r="AV9" s="110" t="n">
        <v>2.54</v>
      </c>
      <c r="AW9" s="110" t="n">
        <v>0</v>
      </c>
      <c r="AX9" s="110" t="n">
        <v>0</v>
      </c>
      <c r="AY9" s="110" t="n">
        <v>0</v>
      </c>
      <c r="AZ9" s="110" t="n">
        <v>0</v>
      </c>
      <c r="BA9" s="110" t="n">
        <v>0</v>
      </c>
      <c r="BB9" s="110" t="n">
        <v>0</v>
      </c>
      <c r="BC9" s="110" t="n">
        <v>0</v>
      </c>
      <c r="BD9" s="110" t="n">
        <v>0</v>
      </c>
      <c r="BE9" s="110" t="n">
        <v>0.04</v>
      </c>
      <c r="BF9" s="110" t="n">
        <v>0</v>
      </c>
      <c r="BG9" s="110" t="n">
        <v>2.5</v>
      </c>
      <c r="BH9" s="110" t="n">
        <v>0</v>
      </c>
      <c r="BI9" s="110" t="n">
        <v>0</v>
      </c>
      <c r="BJ9" s="110" t="n">
        <v>0</v>
      </c>
      <c r="BK9" s="110" t="n">
        <v>0</v>
      </c>
      <c r="BL9" s="110" t="n">
        <v>0</v>
      </c>
      <c r="BM9" s="110" t="n">
        <v>0</v>
      </c>
      <c r="BN9" s="110" t="n">
        <v>0</v>
      </c>
      <c r="BO9" s="110" t="n">
        <v>0</v>
      </c>
      <c r="BP9" s="110" t="n">
        <v>0</v>
      </c>
      <c r="BQ9" s="110" t="n">
        <v>0</v>
      </c>
      <c r="BR9" s="110" t="n">
        <v>0</v>
      </c>
      <c r="BS9" s="110" t="n">
        <v>0</v>
      </c>
      <c r="BT9" s="110" t="n">
        <v>0</v>
      </c>
      <c r="BU9" s="110" t="n">
        <v>0</v>
      </c>
      <c r="BV9" s="110" t="n">
        <v>0</v>
      </c>
      <c r="BW9" s="110" t="n">
        <v>0</v>
      </c>
      <c r="BX9" s="110" t="n">
        <v>0</v>
      </c>
      <c r="BY9" s="110" t="n">
        <v>0</v>
      </c>
      <c r="BZ9" s="110" t="n">
        <v>39.72</v>
      </c>
      <c r="CA9" s="110" t="n">
        <v>0</v>
      </c>
      <c r="CB9" s="110" t="n">
        <v>39.72</v>
      </c>
      <c r="CC9" s="110" t="n">
        <v>0</v>
      </c>
      <c r="CD9" s="110" t="n">
        <v>0</v>
      </c>
      <c r="CE9" s="110" t="n">
        <v>0</v>
      </c>
      <c r="CF9" s="110" t="n">
        <v>0</v>
      </c>
      <c r="CG9" s="110" t="n">
        <v>0</v>
      </c>
      <c r="CH9" s="110" t="n">
        <v>0</v>
      </c>
      <c r="CI9" s="110" t="n">
        <v>0</v>
      </c>
      <c r="CJ9" s="110" t="n">
        <v>0</v>
      </c>
      <c r="CK9" s="110" t="n">
        <v>0</v>
      </c>
      <c r="CL9" s="110" t="n">
        <v>0</v>
      </c>
      <c r="CM9" s="110" t="n">
        <v>0</v>
      </c>
      <c r="CN9" s="110" t="n">
        <v>0</v>
      </c>
      <c r="CO9" s="110" t="n">
        <v>0</v>
      </c>
      <c r="CP9" s="110" t="n">
        <v>0</v>
      </c>
      <c r="CQ9" s="110" t="n">
        <v>0</v>
      </c>
      <c r="CR9" s="110" t="n">
        <v>0</v>
      </c>
      <c r="CS9" s="110" t="n">
        <v>0</v>
      </c>
      <c r="CT9" s="110" t="n">
        <v>0</v>
      </c>
      <c r="CU9" s="110" t="n">
        <v>0</v>
      </c>
      <c r="CV9" s="110" t="n">
        <v>0</v>
      </c>
      <c r="CW9" s="110" t="n">
        <v>0</v>
      </c>
      <c r="CX9" s="110" t="n">
        <v>0</v>
      </c>
      <c r="CY9" s="110" t="n">
        <v>0</v>
      </c>
      <c r="CZ9" s="110" t="n">
        <v>0</v>
      </c>
      <c r="DA9" s="110" t="n">
        <v>0</v>
      </c>
      <c r="DB9" s="110" t="n">
        <v>0</v>
      </c>
      <c r="DC9" s="110" t="n">
        <v>0</v>
      </c>
      <c r="DD9" s="110" t="n">
        <v>0</v>
      </c>
      <c r="DE9" s="110" t="n">
        <v>0</v>
      </c>
      <c r="DF9" s="110" t="n">
        <v>0</v>
      </c>
      <c r="DG9" s="110" t="n">
        <v>0</v>
      </c>
      <c r="DH9" s="110" t="n">
        <v>0</v>
      </c>
      <c r="DI9" s="111" t="n">
        <v>0</v>
      </c>
    </row>
    <row r="10" customFormat="false" ht="20.1" hidden="false" customHeight="true" outlineLevel="0" collapsed="false">
      <c r="A10" s="109" t="s">
        <v>82</v>
      </c>
      <c r="B10" s="109" t="s">
        <v>83</v>
      </c>
      <c r="C10" s="109" t="s">
        <v>84</v>
      </c>
      <c r="D10" s="52" t="s">
        <v>349</v>
      </c>
      <c r="E10" s="110" t="n">
        <v>1854.55</v>
      </c>
      <c r="F10" s="110" t="n">
        <v>1252.15</v>
      </c>
      <c r="G10" s="110" t="n">
        <v>615.69</v>
      </c>
      <c r="H10" s="110" t="n">
        <v>569.53</v>
      </c>
      <c r="I10" s="110" t="n">
        <v>49.73</v>
      </c>
      <c r="J10" s="110" t="n">
        <v>0</v>
      </c>
      <c r="K10" s="110" t="n">
        <v>0</v>
      </c>
      <c r="L10" s="110" t="n">
        <v>0</v>
      </c>
      <c r="M10" s="110" t="n">
        <v>0</v>
      </c>
      <c r="N10" s="110" t="n">
        <v>0</v>
      </c>
      <c r="O10" s="110" t="n">
        <v>0</v>
      </c>
      <c r="P10" s="110" t="n">
        <v>0</v>
      </c>
      <c r="Q10" s="110" t="n">
        <v>0</v>
      </c>
      <c r="R10" s="110" t="n">
        <v>0</v>
      </c>
      <c r="S10" s="110" t="n">
        <v>17.2</v>
      </c>
      <c r="T10" s="110" t="n">
        <v>602.4</v>
      </c>
      <c r="U10" s="110" t="n">
        <v>50</v>
      </c>
      <c r="V10" s="110" t="n">
        <v>6.5</v>
      </c>
      <c r="W10" s="110" t="n">
        <v>0</v>
      </c>
      <c r="X10" s="110" t="n">
        <v>0</v>
      </c>
      <c r="Y10" s="110" t="n">
        <v>6</v>
      </c>
      <c r="Z10" s="110" t="n">
        <v>60</v>
      </c>
      <c r="AA10" s="110" t="n">
        <v>30</v>
      </c>
      <c r="AB10" s="110" t="n">
        <v>0</v>
      </c>
      <c r="AC10" s="110" t="n">
        <v>0</v>
      </c>
      <c r="AD10" s="110" t="n">
        <v>118</v>
      </c>
      <c r="AE10" s="110" t="n">
        <v>0</v>
      </c>
      <c r="AF10" s="110" t="n">
        <v>4</v>
      </c>
      <c r="AG10" s="110" t="n">
        <v>0</v>
      </c>
      <c r="AH10" s="110" t="n">
        <v>70</v>
      </c>
      <c r="AI10" s="110" t="n">
        <v>0</v>
      </c>
      <c r="AJ10" s="110" t="n">
        <v>0</v>
      </c>
      <c r="AK10" s="110" t="n">
        <v>0</v>
      </c>
      <c r="AL10" s="110" t="n">
        <v>0</v>
      </c>
      <c r="AM10" s="110" t="n">
        <v>0</v>
      </c>
      <c r="AN10" s="110" t="n">
        <v>25</v>
      </c>
      <c r="AO10" s="110" t="n">
        <v>0</v>
      </c>
      <c r="AP10" s="110" t="n">
        <v>34.61</v>
      </c>
      <c r="AQ10" s="110" t="n">
        <v>18.47</v>
      </c>
      <c r="AR10" s="110" t="n">
        <v>0</v>
      </c>
      <c r="AS10" s="110" t="n">
        <v>160.32</v>
      </c>
      <c r="AT10" s="110" t="n">
        <v>0</v>
      </c>
      <c r="AU10" s="110" t="n">
        <v>19.5</v>
      </c>
      <c r="AV10" s="110" t="n">
        <v>0</v>
      </c>
      <c r="AW10" s="110" t="n">
        <v>0</v>
      </c>
      <c r="AX10" s="110" t="n">
        <v>0</v>
      </c>
      <c r="AY10" s="110" t="n">
        <v>0</v>
      </c>
      <c r="AZ10" s="110" t="n">
        <v>0</v>
      </c>
      <c r="BA10" s="110" t="n">
        <v>0</v>
      </c>
      <c r="BB10" s="110" t="n">
        <v>0</v>
      </c>
      <c r="BC10" s="110" t="n">
        <v>0</v>
      </c>
      <c r="BD10" s="110" t="n">
        <v>0</v>
      </c>
      <c r="BE10" s="110" t="n">
        <v>0</v>
      </c>
      <c r="BF10" s="110" t="n">
        <v>0</v>
      </c>
      <c r="BG10" s="110" t="n">
        <v>0</v>
      </c>
      <c r="BH10" s="110" t="n">
        <v>0</v>
      </c>
      <c r="BI10" s="110" t="n">
        <v>0</v>
      </c>
      <c r="BJ10" s="110" t="n">
        <v>0</v>
      </c>
      <c r="BK10" s="110" t="n">
        <v>0</v>
      </c>
      <c r="BL10" s="110" t="n">
        <v>0</v>
      </c>
      <c r="BM10" s="110" t="n">
        <v>0</v>
      </c>
      <c r="BN10" s="110" t="n">
        <v>0</v>
      </c>
      <c r="BO10" s="110" t="n">
        <v>0</v>
      </c>
      <c r="BP10" s="110" t="n">
        <v>0</v>
      </c>
      <c r="BQ10" s="110" t="n">
        <v>0</v>
      </c>
      <c r="BR10" s="110" t="n">
        <v>0</v>
      </c>
      <c r="BS10" s="110" t="n">
        <v>0</v>
      </c>
      <c r="BT10" s="110" t="n">
        <v>0</v>
      </c>
      <c r="BU10" s="110" t="n">
        <v>0</v>
      </c>
      <c r="BV10" s="110" t="n">
        <v>0</v>
      </c>
      <c r="BW10" s="110" t="n">
        <v>0</v>
      </c>
      <c r="BX10" s="110" t="n">
        <v>0</v>
      </c>
      <c r="BY10" s="110" t="n">
        <v>0</v>
      </c>
      <c r="BZ10" s="110" t="n">
        <v>0</v>
      </c>
      <c r="CA10" s="110" t="n">
        <v>0</v>
      </c>
      <c r="CB10" s="110" t="n">
        <v>0</v>
      </c>
      <c r="CC10" s="110" t="n">
        <v>0</v>
      </c>
      <c r="CD10" s="110" t="n">
        <v>0</v>
      </c>
      <c r="CE10" s="110" t="n">
        <v>0</v>
      </c>
      <c r="CF10" s="110" t="n">
        <v>0</v>
      </c>
      <c r="CG10" s="110" t="n">
        <v>0</v>
      </c>
      <c r="CH10" s="110" t="n">
        <v>0</v>
      </c>
      <c r="CI10" s="110" t="n">
        <v>0</v>
      </c>
      <c r="CJ10" s="110" t="n">
        <v>0</v>
      </c>
      <c r="CK10" s="110" t="n">
        <v>0</v>
      </c>
      <c r="CL10" s="110" t="n">
        <v>0</v>
      </c>
      <c r="CM10" s="110" t="n">
        <v>0</v>
      </c>
      <c r="CN10" s="110" t="n">
        <v>0</v>
      </c>
      <c r="CO10" s="110" t="n">
        <v>0</v>
      </c>
      <c r="CP10" s="110" t="n">
        <v>0</v>
      </c>
      <c r="CQ10" s="110" t="n">
        <v>0</v>
      </c>
      <c r="CR10" s="110" t="n">
        <v>0</v>
      </c>
      <c r="CS10" s="110" t="n">
        <v>0</v>
      </c>
      <c r="CT10" s="110" t="n">
        <v>0</v>
      </c>
      <c r="CU10" s="110" t="n">
        <v>0</v>
      </c>
      <c r="CV10" s="110" t="n">
        <v>0</v>
      </c>
      <c r="CW10" s="110" t="n">
        <v>0</v>
      </c>
      <c r="CX10" s="110" t="n">
        <v>0</v>
      </c>
      <c r="CY10" s="110" t="n">
        <v>0</v>
      </c>
      <c r="CZ10" s="110" t="n">
        <v>0</v>
      </c>
      <c r="DA10" s="110" t="n">
        <v>0</v>
      </c>
      <c r="DB10" s="110" t="n">
        <v>0</v>
      </c>
      <c r="DC10" s="110" t="n">
        <v>0</v>
      </c>
      <c r="DD10" s="110" t="n">
        <v>0</v>
      </c>
      <c r="DE10" s="110" t="n">
        <v>0</v>
      </c>
      <c r="DF10" s="110" t="n">
        <v>0</v>
      </c>
      <c r="DG10" s="110" t="n">
        <v>0</v>
      </c>
      <c r="DH10" s="110" t="n">
        <v>0</v>
      </c>
      <c r="DI10" s="111" t="n">
        <v>0</v>
      </c>
    </row>
    <row r="11" customFormat="false" ht="20.1" hidden="false" customHeight="true" outlineLevel="0" collapsed="false">
      <c r="A11" s="109" t="s">
        <v>82</v>
      </c>
      <c r="B11" s="109" t="s">
        <v>83</v>
      </c>
      <c r="C11" s="109" t="s">
        <v>87</v>
      </c>
      <c r="D11" s="52" t="s">
        <v>350</v>
      </c>
      <c r="E11" s="110" t="n">
        <v>671.62</v>
      </c>
      <c r="F11" s="110" t="n">
        <v>0</v>
      </c>
      <c r="G11" s="110" t="n">
        <v>0</v>
      </c>
      <c r="H11" s="110" t="n">
        <v>0</v>
      </c>
      <c r="I11" s="110" t="n">
        <v>0</v>
      </c>
      <c r="J11" s="110" t="n">
        <v>0</v>
      </c>
      <c r="K11" s="110" t="n">
        <v>0</v>
      </c>
      <c r="L11" s="110" t="n">
        <v>0</v>
      </c>
      <c r="M11" s="110" t="n">
        <v>0</v>
      </c>
      <c r="N11" s="110" t="n">
        <v>0</v>
      </c>
      <c r="O11" s="110" t="n">
        <v>0</v>
      </c>
      <c r="P11" s="110" t="n">
        <v>0</v>
      </c>
      <c r="Q11" s="110" t="n">
        <v>0</v>
      </c>
      <c r="R11" s="110" t="n">
        <v>0</v>
      </c>
      <c r="S11" s="110" t="n">
        <v>0</v>
      </c>
      <c r="T11" s="110" t="n">
        <v>644.4</v>
      </c>
      <c r="U11" s="110" t="n">
        <v>14</v>
      </c>
      <c r="V11" s="110" t="n">
        <v>2.5</v>
      </c>
      <c r="W11" s="110" t="n">
        <v>0</v>
      </c>
      <c r="X11" s="110" t="n">
        <v>0</v>
      </c>
      <c r="Y11" s="110" t="n">
        <v>0</v>
      </c>
      <c r="Z11" s="110" t="n">
        <v>0</v>
      </c>
      <c r="AA11" s="110" t="n">
        <v>3</v>
      </c>
      <c r="AB11" s="110" t="n">
        <v>0</v>
      </c>
      <c r="AC11" s="110" t="n">
        <v>200</v>
      </c>
      <c r="AD11" s="110" t="n">
        <v>119</v>
      </c>
      <c r="AE11" s="110" t="n">
        <v>0</v>
      </c>
      <c r="AF11" s="110" t="n">
        <v>108</v>
      </c>
      <c r="AG11" s="110" t="n">
        <v>7</v>
      </c>
      <c r="AH11" s="110" t="n">
        <v>15</v>
      </c>
      <c r="AI11" s="110" t="n">
        <v>0</v>
      </c>
      <c r="AJ11" s="110" t="n">
        <v>50</v>
      </c>
      <c r="AK11" s="110" t="n">
        <v>0</v>
      </c>
      <c r="AL11" s="110" t="n">
        <v>0</v>
      </c>
      <c r="AM11" s="110" t="n">
        <v>0</v>
      </c>
      <c r="AN11" s="110" t="n">
        <v>16.2</v>
      </c>
      <c r="AO11" s="110" t="n">
        <v>0</v>
      </c>
      <c r="AP11" s="110" t="n">
        <v>0</v>
      </c>
      <c r="AQ11" s="110" t="n">
        <v>0</v>
      </c>
      <c r="AR11" s="110" t="n">
        <v>76.4</v>
      </c>
      <c r="AS11" s="110" t="n">
        <v>8.3</v>
      </c>
      <c r="AT11" s="110" t="n">
        <v>0</v>
      </c>
      <c r="AU11" s="110" t="n">
        <v>25</v>
      </c>
      <c r="AV11" s="110" t="n">
        <v>0</v>
      </c>
      <c r="AW11" s="110" t="n">
        <v>0</v>
      </c>
      <c r="AX11" s="110" t="n">
        <v>0</v>
      </c>
      <c r="AY11" s="110" t="n">
        <v>0</v>
      </c>
      <c r="AZ11" s="110" t="n">
        <v>0</v>
      </c>
      <c r="BA11" s="110" t="n">
        <v>0</v>
      </c>
      <c r="BB11" s="110" t="n">
        <v>0</v>
      </c>
      <c r="BC11" s="110" t="n">
        <v>0</v>
      </c>
      <c r="BD11" s="110" t="n">
        <v>0</v>
      </c>
      <c r="BE11" s="110" t="n">
        <v>0</v>
      </c>
      <c r="BF11" s="110" t="n">
        <v>0</v>
      </c>
      <c r="BG11" s="110" t="n">
        <v>0</v>
      </c>
      <c r="BH11" s="110" t="n">
        <v>0</v>
      </c>
      <c r="BI11" s="110" t="n">
        <v>0</v>
      </c>
      <c r="BJ11" s="110" t="n">
        <v>0</v>
      </c>
      <c r="BK11" s="110" t="n">
        <v>0</v>
      </c>
      <c r="BL11" s="110" t="n">
        <v>0</v>
      </c>
      <c r="BM11" s="110" t="n">
        <v>0</v>
      </c>
      <c r="BN11" s="110" t="n">
        <v>0</v>
      </c>
      <c r="BO11" s="110" t="n">
        <v>0</v>
      </c>
      <c r="BP11" s="110" t="n">
        <v>0</v>
      </c>
      <c r="BQ11" s="110" t="n">
        <v>0</v>
      </c>
      <c r="BR11" s="110" t="n">
        <v>0</v>
      </c>
      <c r="BS11" s="110" t="n">
        <v>0</v>
      </c>
      <c r="BT11" s="110" t="n">
        <v>0</v>
      </c>
      <c r="BU11" s="110" t="n">
        <v>0</v>
      </c>
      <c r="BV11" s="110" t="n">
        <v>0</v>
      </c>
      <c r="BW11" s="110" t="n">
        <v>0</v>
      </c>
      <c r="BX11" s="110" t="n">
        <v>0</v>
      </c>
      <c r="BY11" s="110" t="n">
        <v>0</v>
      </c>
      <c r="BZ11" s="110" t="n">
        <v>27.22</v>
      </c>
      <c r="CA11" s="110" t="n">
        <v>0</v>
      </c>
      <c r="CB11" s="110" t="n">
        <v>27.22</v>
      </c>
      <c r="CC11" s="110" t="n">
        <v>0</v>
      </c>
      <c r="CD11" s="110" t="n">
        <v>0</v>
      </c>
      <c r="CE11" s="110" t="n">
        <v>0</v>
      </c>
      <c r="CF11" s="110" t="n">
        <v>0</v>
      </c>
      <c r="CG11" s="110" t="n">
        <v>0</v>
      </c>
      <c r="CH11" s="110" t="n">
        <v>0</v>
      </c>
      <c r="CI11" s="110" t="n">
        <v>0</v>
      </c>
      <c r="CJ11" s="110" t="n">
        <v>0</v>
      </c>
      <c r="CK11" s="110" t="n">
        <v>0</v>
      </c>
      <c r="CL11" s="110" t="n">
        <v>0</v>
      </c>
      <c r="CM11" s="110" t="n">
        <v>0</v>
      </c>
      <c r="CN11" s="110" t="n">
        <v>0</v>
      </c>
      <c r="CO11" s="110" t="n">
        <v>0</v>
      </c>
      <c r="CP11" s="110" t="n">
        <v>0</v>
      </c>
      <c r="CQ11" s="110" t="n">
        <v>0</v>
      </c>
      <c r="CR11" s="110" t="n">
        <v>0</v>
      </c>
      <c r="CS11" s="110" t="n">
        <v>0</v>
      </c>
      <c r="CT11" s="110" t="n">
        <v>0</v>
      </c>
      <c r="CU11" s="110" t="n">
        <v>0</v>
      </c>
      <c r="CV11" s="110" t="n">
        <v>0</v>
      </c>
      <c r="CW11" s="110" t="n">
        <v>0</v>
      </c>
      <c r="CX11" s="110" t="n">
        <v>0</v>
      </c>
      <c r="CY11" s="110" t="n">
        <v>0</v>
      </c>
      <c r="CZ11" s="110" t="n">
        <v>0</v>
      </c>
      <c r="DA11" s="110" t="n">
        <v>0</v>
      </c>
      <c r="DB11" s="110" t="n">
        <v>0</v>
      </c>
      <c r="DC11" s="110" t="n">
        <v>0</v>
      </c>
      <c r="DD11" s="110" t="n">
        <v>0</v>
      </c>
      <c r="DE11" s="110" t="n">
        <v>0</v>
      </c>
      <c r="DF11" s="110" t="n">
        <v>0</v>
      </c>
      <c r="DG11" s="110" t="n">
        <v>0</v>
      </c>
      <c r="DH11" s="110" t="n">
        <v>0</v>
      </c>
      <c r="DI11" s="111" t="n">
        <v>0</v>
      </c>
    </row>
    <row r="12" customFormat="false" ht="20.1" hidden="false" customHeight="true" outlineLevel="0" collapsed="false">
      <c r="A12" s="109" t="s">
        <v>82</v>
      </c>
      <c r="B12" s="109" t="s">
        <v>83</v>
      </c>
      <c r="C12" s="109" t="s">
        <v>93</v>
      </c>
      <c r="D12" s="52" t="s">
        <v>351</v>
      </c>
      <c r="E12" s="110" t="n">
        <v>230.62</v>
      </c>
      <c r="F12" s="110" t="n">
        <v>188.85</v>
      </c>
      <c r="G12" s="110" t="n">
        <v>107.17</v>
      </c>
      <c r="H12" s="110" t="n">
        <v>3.1</v>
      </c>
      <c r="I12" s="110" t="n">
        <v>0</v>
      </c>
      <c r="J12" s="110" t="n">
        <v>0</v>
      </c>
      <c r="K12" s="110" t="n">
        <v>78.58</v>
      </c>
      <c r="L12" s="110" t="n">
        <v>0</v>
      </c>
      <c r="M12" s="110" t="n">
        <v>0</v>
      </c>
      <c r="N12" s="110" t="n">
        <v>0</v>
      </c>
      <c r="O12" s="110" t="n">
        <v>0</v>
      </c>
      <c r="P12" s="110" t="n">
        <v>0</v>
      </c>
      <c r="Q12" s="110" t="n">
        <v>0</v>
      </c>
      <c r="R12" s="110" t="n">
        <v>0</v>
      </c>
      <c r="S12" s="110" t="n">
        <v>0</v>
      </c>
      <c r="T12" s="110" t="n">
        <v>36.16</v>
      </c>
      <c r="U12" s="110" t="n">
        <v>7</v>
      </c>
      <c r="V12" s="110" t="n">
        <v>0</v>
      </c>
      <c r="W12" s="110" t="n">
        <v>2</v>
      </c>
      <c r="X12" s="110" t="n">
        <v>0</v>
      </c>
      <c r="Y12" s="110" t="n">
        <v>0</v>
      </c>
      <c r="Z12" s="110" t="n">
        <v>0</v>
      </c>
      <c r="AA12" s="110" t="n">
        <v>0</v>
      </c>
      <c r="AB12" s="110" t="n">
        <v>0</v>
      </c>
      <c r="AC12" s="110" t="n">
        <v>0</v>
      </c>
      <c r="AD12" s="110" t="n">
        <v>7</v>
      </c>
      <c r="AE12" s="110" t="n">
        <v>0</v>
      </c>
      <c r="AF12" s="110" t="n">
        <v>0</v>
      </c>
      <c r="AG12" s="110" t="n">
        <v>0</v>
      </c>
      <c r="AH12" s="110" t="n">
        <v>0</v>
      </c>
      <c r="AI12" s="110" t="n">
        <v>0</v>
      </c>
      <c r="AJ12" s="110" t="n">
        <v>1.6</v>
      </c>
      <c r="AK12" s="110" t="n">
        <v>0</v>
      </c>
      <c r="AL12" s="110" t="n">
        <v>0</v>
      </c>
      <c r="AM12" s="110" t="n">
        <v>0</v>
      </c>
      <c r="AN12" s="110" t="n">
        <v>3</v>
      </c>
      <c r="AO12" s="110" t="n">
        <v>0</v>
      </c>
      <c r="AP12" s="110" t="n">
        <v>4.54</v>
      </c>
      <c r="AQ12" s="110" t="n">
        <v>3.22</v>
      </c>
      <c r="AR12" s="110" t="n">
        <v>2.8</v>
      </c>
      <c r="AS12" s="110" t="n">
        <v>0</v>
      </c>
      <c r="AT12" s="110" t="n">
        <v>0</v>
      </c>
      <c r="AU12" s="110" t="n">
        <v>5</v>
      </c>
      <c r="AV12" s="110" t="n">
        <v>0.01</v>
      </c>
      <c r="AW12" s="110" t="n">
        <v>0</v>
      </c>
      <c r="AX12" s="110" t="n">
        <v>0</v>
      </c>
      <c r="AY12" s="110" t="n">
        <v>0</v>
      </c>
      <c r="AZ12" s="110" t="n">
        <v>0</v>
      </c>
      <c r="BA12" s="110" t="n">
        <v>0</v>
      </c>
      <c r="BB12" s="110" t="n">
        <v>0</v>
      </c>
      <c r="BC12" s="110" t="n">
        <v>0</v>
      </c>
      <c r="BD12" s="110" t="n">
        <v>0</v>
      </c>
      <c r="BE12" s="110" t="n">
        <v>0.01</v>
      </c>
      <c r="BF12" s="110" t="n">
        <v>0</v>
      </c>
      <c r="BG12" s="110" t="n">
        <v>0</v>
      </c>
      <c r="BH12" s="110" t="n">
        <v>0</v>
      </c>
      <c r="BI12" s="110" t="n">
        <v>0</v>
      </c>
      <c r="BJ12" s="110" t="n">
        <v>0</v>
      </c>
      <c r="BK12" s="110" t="n">
        <v>0</v>
      </c>
      <c r="BL12" s="110" t="n">
        <v>0</v>
      </c>
      <c r="BM12" s="110" t="n">
        <v>0</v>
      </c>
      <c r="BN12" s="110" t="n">
        <v>0</v>
      </c>
      <c r="BO12" s="110" t="n">
        <v>0</v>
      </c>
      <c r="BP12" s="110" t="n">
        <v>0</v>
      </c>
      <c r="BQ12" s="110" t="n">
        <v>0</v>
      </c>
      <c r="BR12" s="110" t="n">
        <v>0</v>
      </c>
      <c r="BS12" s="110" t="n">
        <v>0</v>
      </c>
      <c r="BT12" s="110" t="n">
        <v>0</v>
      </c>
      <c r="BU12" s="110" t="n">
        <v>0</v>
      </c>
      <c r="BV12" s="110" t="n">
        <v>0</v>
      </c>
      <c r="BW12" s="110" t="n">
        <v>0</v>
      </c>
      <c r="BX12" s="110" t="n">
        <v>0</v>
      </c>
      <c r="BY12" s="110" t="n">
        <v>0</v>
      </c>
      <c r="BZ12" s="110" t="n">
        <v>5.6</v>
      </c>
      <c r="CA12" s="110" t="n">
        <v>0</v>
      </c>
      <c r="CB12" s="110" t="n">
        <v>5.6</v>
      </c>
      <c r="CC12" s="110" t="n">
        <v>0</v>
      </c>
      <c r="CD12" s="110" t="n">
        <v>0</v>
      </c>
      <c r="CE12" s="110" t="n">
        <v>0</v>
      </c>
      <c r="CF12" s="110" t="n">
        <v>0</v>
      </c>
      <c r="CG12" s="110" t="n">
        <v>0</v>
      </c>
      <c r="CH12" s="110" t="n">
        <v>0</v>
      </c>
      <c r="CI12" s="110" t="n">
        <v>0</v>
      </c>
      <c r="CJ12" s="110" t="n">
        <v>0</v>
      </c>
      <c r="CK12" s="110" t="n">
        <v>0</v>
      </c>
      <c r="CL12" s="110" t="n">
        <v>0</v>
      </c>
      <c r="CM12" s="110" t="n">
        <v>0</v>
      </c>
      <c r="CN12" s="110" t="n">
        <v>0</v>
      </c>
      <c r="CO12" s="110" t="n">
        <v>0</v>
      </c>
      <c r="CP12" s="110" t="n">
        <v>0</v>
      </c>
      <c r="CQ12" s="110" t="n">
        <v>0</v>
      </c>
      <c r="CR12" s="110" t="n">
        <v>0</v>
      </c>
      <c r="CS12" s="110" t="n">
        <v>0</v>
      </c>
      <c r="CT12" s="110" t="n">
        <v>0</v>
      </c>
      <c r="CU12" s="110" t="n">
        <v>0</v>
      </c>
      <c r="CV12" s="110" t="n">
        <v>0</v>
      </c>
      <c r="CW12" s="110" t="n">
        <v>0</v>
      </c>
      <c r="CX12" s="110" t="n">
        <v>0</v>
      </c>
      <c r="CY12" s="110" t="n">
        <v>0</v>
      </c>
      <c r="CZ12" s="110" t="n">
        <v>0</v>
      </c>
      <c r="DA12" s="110" t="n">
        <v>0</v>
      </c>
      <c r="DB12" s="110" t="n">
        <v>0</v>
      </c>
      <c r="DC12" s="110" t="n">
        <v>0</v>
      </c>
      <c r="DD12" s="110" t="n">
        <v>0</v>
      </c>
      <c r="DE12" s="110" t="n">
        <v>0</v>
      </c>
      <c r="DF12" s="110" t="n">
        <v>0</v>
      </c>
      <c r="DG12" s="110" t="n">
        <v>0</v>
      </c>
      <c r="DH12" s="110" t="n">
        <v>0</v>
      </c>
      <c r="DI12" s="111" t="n">
        <v>0</v>
      </c>
    </row>
    <row r="13" customFormat="false" ht="20.1" hidden="false" customHeight="true" outlineLevel="0" collapsed="false">
      <c r="A13" s="109" t="s">
        <v>82</v>
      </c>
      <c r="B13" s="109" t="s">
        <v>83</v>
      </c>
      <c r="C13" s="109" t="s">
        <v>123</v>
      </c>
      <c r="D13" s="52" t="s">
        <v>352</v>
      </c>
      <c r="E13" s="110" t="n">
        <v>123.23</v>
      </c>
      <c r="F13" s="110" t="n">
        <v>120.7</v>
      </c>
      <c r="G13" s="110" t="n">
        <v>32.8</v>
      </c>
      <c r="H13" s="110" t="n">
        <v>1.2</v>
      </c>
      <c r="I13" s="110" t="n">
        <v>0</v>
      </c>
      <c r="J13" s="110" t="n">
        <v>0</v>
      </c>
      <c r="K13" s="110" t="n">
        <v>41.7</v>
      </c>
      <c r="L13" s="110" t="n">
        <v>0</v>
      </c>
      <c r="M13" s="110" t="n">
        <v>0</v>
      </c>
      <c r="N13" s="110" t="n">
        <v>0</v>
      </c>
      <c r="O13" s="110" t="n">
        <v>0</v>
      </c>
      <c r="P13" s="110" t="n">
        <v>0</v>
      </c>
      <c r="Q13" s="110" t="n">
        <v>0</v>
      </c>
      <c r="R13" s="110" t="n">
        <v>0</v>
      </c>
      <c r="S13" s="110" t="n">
        <v>45</v>
      </c>
      <c r="T13" s="110" t="n">
        <v>0</v>
      </c>
      <c r="U13" s="110" t="n">
        <v>0</v>
      </c>
      <c r="V13" s="110" t="n">
        <v>0</v>
      </c>
      <c r="W13" s="110" t="n">
        <v>0</v>
      </c>
      <c r="X13" s="110" t="n">
        <v>0</v>
      </c>
      <c r="Y13" s="110" t="n">
        <v>0</v>
      </c>
      <c r="Z13" s="110" t="n">
        <v>0</v>
      </c>
      <c r="AA13" s="110" t="n">
        <v>0</v>
      </c>
      <c r="AB13" s="110" t="n">
        <v>0</v>
      </c>
      <c r="AC13" s="110" t="n">
        <v>0</v>
      </c>
      <c r="AD13" s="110" t="n">
        <v>0</v>
      </c>
      <c r="AE13" s="110" t="n">
        <v>0</v>
      </c>
      <c r="AF13" s="110" t="n">
        <v>0</v>
      </c>
      <c r="AG13" s="110" t="n">
        <v>0</v>
      </c>
      <c r="AH13" s="110" t="n">
        <v>0</v>
      </c>
      <c r="AI13" s="110" t="n">
        <v>0</v>
      </c>
      <c r="AJ13" s="110" t="n">
        <v>0</v>
      </c>
      <c r="AK13" s="110" t="n">
        <v>0</v>
      </c>
      <c r="AL13" s="110" t="n">
        <v>0</v>
      </c>
      <c r="AM13" s="110" t="n">
        <v>0</v>
      </c>
      <c r="AN13" s="110" t="n">
        <v>0</v>
      </c>
      <c r="AO13" s="110" t="n">
        <v>0</v>
      </c>
      <c r="AP13" s="110" t="n">
        <v>0</v>
      </c>
      <c r="AQ13" s="110" t="n">
        <v>0</v>
      </c>
      <c r="AR13" s="110" t="n">
        <v>0</v>
      </c>
      <c r="AS13" s="110" t="n">
        <v>0</v>
      </c>
      <c r="AT13" s="110" t="n">
        <v>0</v>
      </c>
      <c r="AU13" s="110" t="n">
        <v>0</v>
      </c>
      <c r="AV13" s="110" t="n">
        <v>2.53</v>
      </c>
      <c r="AW13" s="110" t="n">
        <v>0</v>
      </c>
      <c r="AX13" s="110" t="n">
        <v>0</v>
      </c>
      <c r="AY13" s="110" t="n">
        <v>0</v>
      </c>
      <c r="AZ13" s="110" t="n">
        <v>0</v>
      </c>
      <c r="BA13" s="110" t="n">
        <v>0</v>
      </c>
      <c r="BB13" s="110" t="n">
        <v>0</v>
      </c>
      <c r="BC13" s="110" t="n">
        <v>0</v>
      </c>
      <c r="BD13" s="110" t="n">
        <v>0</v>
      </c>
      <c r="BE13" s="110" t="n">
        <v>0.03</v>
      </c>
      <c r="BF13" s="110" t="n">
        <v>0</v>
      </c>
      <c r="BG13" s="110" t="n">
        <v>2.5</v>
      </c>
      <c r="BH13" s="110" t="n">
        <v>0</v>
      </c>
      <c r="BI13" s="110" t="n">
        <v>0</v>
      </c>
      <c r="BJ13" s="110" t="n">
        <v>0</v>
      </c>
      <c r="BK13" s="110" t="n">
        <v>0</v>
      </c>
      <c r="BL13" s="110" t="n">
        <v>0</v>
      </c>
      <c r="BM13" s="110" t="n">
        <v>0</v>
      </c>
      <c r="BN13" s="110" t="n">
        <v>0</v>
      </c>
      <c r="BO13" s="110" t="n">
        <v>0</v>
      </c>
      <c r="BP13" s="110" t="n">
        <v>0</v>
      </c>
      <c r="BQ13" s="110" t="n">
        <v>0</v>
      </c>
      <c r="BR13" s="110" t="n">
        <v>0</v>
      </c>
      <c r="BS13" s="110" t="n">
        <v>0</v>
      </c>
      <c r="BT13" s="110" t="n">
        <v>0</v>
      </c>
      <c r="BU13" s="110" t="n">
        <v>0</v>
      </c>
      <c r="BV13" s="110" t="n">
        <v>0</v>
      </c>
      <c r="BW13" s="110" t="n">
        <v>0</v>
      </c>
      <c r="BX13" s="110" t="n">
        <v>0</v>
      </c>
      <c r="BY13" s="110" t="n">
        <v>0</v>
      </c>
      <c r="BZ13" s="110" t="n">
        <v>0</v>
      </c>
      <c r="CA13" s="110" t="n">
        <v>0</v>
      </c>
      <c r="CB13" s="110" t="n">
        <v>0</v>
      </c>
      <c r="CC13" s="110" t="n">
        <v>0</v>
      </c>
      <c r="CD13" s="110" t="n">
        <v>0</v>
      </c>
      <c r="CE13" s="110" t="n">
        <v>0</v>
      </c>
      <c r="CF13" s="110" t="n">
        <v>0</v>
      </c>
      <c r="CG13" s="110" t="n">
        <v>0</v>
      </c>
      <c r="CH13" s="110" t="n">
        <v>0</v>
      </c>
      <c r="CI13" s="110" t="n">
        <v>0</v>
      </c>
      <c r="CJ13" s="110" t="n">
        <v>0</v>
      </c>
      <c r="CK13" s="110" t="n">
        <v>0</v>
      </c>
      <c r="CL13" s="110" t="n">
        <v>0</v>
      </c>
      <c r="CM13" s="110" t="n">
        <v>0</v>
      </c>
      <c r="CN13" s="110" t="n">
        <v>0</v>
      </c>
      <c r="CO13" s="110" t="n">
        <v>0</v>
      </c>
      <c r="CP13" s="110" t="n">
        <v>0</v>
      </c>
      <c r="CQ13" s="110" t="n">
        <v>0</v>
      </c>
      <c r="CR13" s="110" t="n">
        <v>0</v>
      </c>
      <c r="CS13" s="110" t="n">
        <v>0</v>
      </c>
      <c r="CT13" s="110" t="n">
        <v>0</v>
      </c>
      <c r="CU13" s="110" t="n">
        <v>0</v>
      </c>
      <c r="CV13" s="110" t="n">
        <v>0</v>
      </c>
      <c r="CW13" s="110" t="n">
        <v>0</v>
      </c>
      <c r="CX13" s="110" t="n">
        <v>0</v>
      </c>
      <c r="CY13" s="110" t="n">
        <v>0</v>
      </c>
      <c r="CZ13" s="110" t="n">
        <v>0</v>
      </c>
      <c r="DA13" s="110" t="n">
        <v>0</v>
      </c>
      <c r="DB13" s="110" t="n">
        <v>0</v>
      </c>
      <c r="DC13" s="110" t="n">
        <v>0</v>
      </c>
      <c r="DD13" s="110" t="n">
        <v>0</v>
      </c>
      <c r="DE13" s="110" t="n">
        <v>0</v>
      </c>
      <c r="DF13" s="110" t="n">
        <v>0</v>
      </c>
      <c r="DG13" s="110" t="n">
        <v>0</v>
      </c>
      <c r="DH13" s="110" t="n">
        <v>0</v>
      </c>
      <c r="DI13" s="111" t="n">
        <v>0</v>
      </c>
    </row>
    <row r="14" customFormat="false" ht="20.1" hidden="false" customHeight="true" outlineLevel="0" collapsed="false">
      <c r="A14" s="109" t="s">
        <v>82</v>
      </c>
      <c r="B14" s="109" t="s">
        <v>83</v>
      </c>
      <c r="C14" s="109" t="s">
        <v>89</v>
      </c>
      <c r="D14" s="52" t="s">
        <v>353</v>
      </c>
      <c r="E14" s="110" t="n">
        <v>1454.84</v>
      </c>
      <c r="F14" s="110" t="n">
        <v>175.18</v>
      </c>
      <c r="G14" s="110" t="n">
        <v>92.65</v>
      </c>
      <c r="H14" s="110" t="n">
        <v>0</v>
      </c>
      <c r="I14" s="110" t="n">
        <v>0</v>
      </c>
      <c r="J14" s="110" t="n">
        <v>0</v>
      </c>
      <c r="K14" s="110" t="n">
        <v>32.7</v>
      </c>
      <c r="L14" s="110" t="n">
        <v>0</v>
      </c>
      <c r="M14" s="110" t="n">
        <v>0</v>
      </c>
      <c r="N14" s="110" t="n">
        <v>0</v>
      </c>
      <c r="O14" s="110" t="n">
        <v>0</v>
      </c>
      <c r="P14" s="110" t="n">
        <v>1.83</v>
      </c>
      <c r="Q14" s="110" t="n">
        <v>0</v>
      </c>
      <c r="R14" s="110" t="n">
        <v>0</v>
      </c>
      <c r="S14" s="110" t="n">
        <v>48</v>
      </c>
      <c r="T14" s="110" t="n">
        <v>1272.76</v>
      </c>
      <c r="U14" s="110" t="n">
        <v>8.49</v>
      </c>
      <c r="V14" s="110" t="n">
        <v>30.1</v>
      </c>
      <c r="W14" s="110" t="n">
        <v>0</v>
      </c>
      <c r="X14" s="110" t="n">
        <v>0</v>
      </c>
      <c r="Y14" s="110" t="n">
        <v>0.8</v>
      </c>
      <c r="Z14" s="110" t="n">
        <v>2</v>
      </c>
      <c r="AA14" s="110" t="n">
        <v>14.09</v>
      </c>
      <c r="AB14" s="110" t="n">
        <v>0</v>
      </c>
      <c r="AC14" s="110" t="n">
        <v>6.6</v>
      </c>
      <c r="AD14" s="110" t="n">
        <v>30.5</v>
      </c>
      <c r="AE14" s="110" t="n">
        <v>192</v>
      </c>
      <c r="AF14" s="110" t="n">
        <v>3.36</v>
      </c>
      <c r="AG14" s="110" t="n">
        <v>39</v>
      </c>
      <c r="AH14" s="110" t="n">
        <v>0.29</v>
      </c>
      <c r="AI14" s="110" t="n">
        <v>0</v>
      </c>
      <c r="AJ14" s="110" t="n">
        <v>2</v>
      </c>
      <c r="AK14" s="110" t="n">
        <v>0</v>
      </c>
      <c r="AL14" s="110" t="n">
        <v>0</v>
      </c>
      <c r="AM14" s="110" t="n">
        <v>0</v>
      </c>
      <c r="AN14" s="110" t="n">
        <v>0.2</v>
      </c>
      <c r="AO14" s="110" t="n">
        <v>696.52</v>
      </c>
      <c r="AP14" s="110" t="n">
        <v>0.65</v>
      </c>
      <c r="AQ14" s="110" t="n">
        <v>3.76</v>
      </c>
      <c r="AR14" s="110" t="n">
        <v>7</v>
      </c>
      <c r="AS14" s="110" t="n">
        <v>0</v>
      </c>
      <c r="AT14" s="110" t="n">
        <v>0</v>
      </c>
      <c r="AU14" s="110" t="n">
        <v>235.4</v>
      </c>
      <c r="AV14" s="110" t="n">
        <v>0</v>
      </c>
      <c r="AW14" s="110" t="n">
        <v>0</v>
      </c>
      <c r="AX14" s="110" t="n">
        <v>0</v>
      </c>
      <c r="AY14" s="110" t="n">
        <v>0</v>
      </c>
      <c r="AZ14" s="110" t="n">
        <v>0</v>
      </c>
      <c r="BA14" s="110" t="n">
        <v>0</v>
      </c>
      <c r="BB14" s="110" t="n">
        <v>0</v>
      </c>
      <c r="BC14" s="110" t="n">
        <v>0</v>
      </c>
      <c r="BD14" s="110" t="n">
        <v>0</v>
      </c>
      <c r="BE14" s="110" t="n">
        <v>0</v>
      </c>
      <c r="BF14" s="110" t="n">
        <v>0</v>
      </c>
      <c r="BG14" s="110" t="n">
        <v>0</v>
      </c>
      <c r="BH14" s="110" t="n">
        <v>0</v>
      </c>
      <c r="BI14" s="110" t="n">
        <v>0</v>
      </c>
      <c r="BJ14" s="110" t="n">
        <v>0</v>
      </c>
      <c r="BK14" s="110" t="n">
        <v>0</v>
      </c>
      <c r="BL14" s="110" t="n">
        <v>0</v>
      </c>
      <c r="BM14" s="110" t="n">
        <v>0</v>
      </c>
      <c r="BN14" s="110" t="n">
        <v>0</v>
      </c>
      <c r="BO14" s="110" t="n">
        <v>0</v>
      </c>
      <c r="BP14" s="110" t="n">
        <v>0</v>
      </c>
      <c r="BQ14" s="110" t="n">
        <v>0</v>
      </c>
      <c r="BR14" s="110" t="n">
        <v>0</v>
      </c>
      <c r="BS14" s="110" t="n">
        <v>0</v>
      </c>
      <c r="BT14" s="110" t="n">
        <v>0</v>
      </c>
      <c r="BU14" s="110" t="n">
        <v>0</v>
      </c>
      <c r="BV14" s="110" t="n">
        <v>0</v>
      </c>
      <c r="BW14" s="110" t="n">
        <v>0</v>
      </c>
      <c r="BX14" s="110" t="n">
        <v>0</v>
      </c>
      <c r="BY14" s="110" t="n">
        <v>0</v>
      </c>
      <c r="BZ14" s="110" t="n">
        <v>6.9</v>
      </c>
      <c r="CA14" s="110" t="n">
        <v>0</v>
      </c>
      <c r="CB14" s="110" t="n">
        <v>6.9</v>
      </c>
      <c r="CC14" s="110" t="n">
        <v>0</v>
      </c>
      <c r="CD14" s="110" t="n">
        <v>0</v>
      </c>
      <c r="CE14" s="110" t="n">
        <v>0</v>
      </c>
      <c r="CF14" s="110" t="n">
        <v>0</v>
      </c>
      <c r="CG14" s="110" t="n">
        <v>0</v>
      </c>
      <c r="CH14" s="110" t="n">
        <v>0</v>
      </c>
      <c r="CI14" s="110" t="n">
        <v>0</v>
      </c>
      <c r="CJ14" s="110" t="n">
        <v>0</v>
      </c>
      <c r="CK14" s="110" t="n">
        <v>0</v>
      </c>
      <c r="CL14" s="110" t="n">
        <v>0</v>
      </c>
      <c r="CM14" s="110" t="n">
        <v>0</v>
      </c>
      <c r="CN14" s="110" t="n">
        <v>0</v>
      </c>
      <c r="CO14" s="110" t="n">
        <v>0</v>
      </c>
      <c r="CP14" s="110" t="n">
        <v>0</v>
      </c>
      <c r="CQ14" s="110" t="n">
        <v>0</v>
      </c>
      <c r="CR14" s="110" t="n">
        <v>0</v>
      </c>
      <c r="CS14" s="110" t="n">
        <v>0</v>
      </c>
      <c r="CT14" s="110" t="n">
        <v>0</v>
      </c>
      <c r="CU14" s="110" t="n">
        <v>0</v>
      </c>
      <c r="CV14" s="110" t="n">
        <v>0</v>
      </c>
      <c r="CW14" s="110" t="n">
        <v>0</v>
      </c>
      <c r="CX14" s="110" t="n">
        <v>0</v>
      </c>
      <c r="CY14" s="110" t="n">
        <v>0</v>
      </c>
      <c r="CZ14" s="110" t="n">
        <v>0</v>
      </c>
      <c r="DA14" s="110" t="n">
        <v>0</v>
      </c>
      <c r="DB14" s="110" t="n">
        <v>0</v>
      </c>
      <c r="DC14" s="110" t="n">
        <v>0</v>
      </c>
      <c r="DD14" s="110" t="n">
        <v>0</v>
      </c>
      <c r="DE14" s="110" t="n">
        <v>0</v>
      </c>
      <c r="DF14" s="110" t="n">
        <v>0</v>
      </c>
      <c r="DG14" s="110" t="n">
        <v>0</v>
      </c>
      <c r="DH14" s="110" t="n">
        <v>0</v>
      </c>
      <c r="DI14" s="111" t="n">
        <v>0</v>
      </c>
    </row>
    <row r="15" customFormat="false" ht="20.1" hidden="false" customHeight="true" outlineLevel="0" collapsed="false">
      <c r="A15" s="109"/>
      <c r="B15" s="109"/>
      <c r="C15" s="109"/>
      <c r="D15" s="52" t="s">
        <v>354</v>
      </c>
      <c r="E15" s="110" t="n">
        <v>13098.37</v>
      </c>
      <c r="F15" s="110" t="n">
        <v>8132.89</v>
      </c>
      <c r="G15" s="110" t="n">
        <v>2794.22</v>
      </c>
      <c r="H15" s="110" t="n">
        <v>54.47</v>
      </c>
      <c r="I15" s="110" t="n">
        <v>0</v>
      </c>
      <c r="J15" s="110" t="n">
        <v>0</v>
      </c>
      <c r="K15" s="110" t="n">
        <v>1512.19</v>
      </c>
      <c r="L15" s="110" t="n">
        <v>805</v>
      </c>
      <c r="M15" s="110" t="n">
        <v>360</v>
      </c>
      <c r="N15" s="110" t="n">
        <v>429.25</v>
      </c>
      <c r="O15" s="110" t="n">
        <v>0</v>
      </c>
      <c r="P15" s="110" t="n">
        <v>256.1</v>
      </c>
      <c r="Q15" s="110" t="n">
        <v>586.66</v>
      </c>
      <c r="R15" s="110" t="n">
        <v>0</v>
      </c>
      <c r="S15" s="110" t="n">
        <v>1335</v>
      </c>
      <c r="T15" s="110" t="n">
        <v>2152.44</v>
      </c>
      <c r="U15" s="110" t="n">
        <v>35</v>
      </c>
      <c r="V15" s="110" t="n">
        <v>17.5</v>
      </c>
      <c r="W15" s="110" t="n">
        <v>0</v>
      </c>
      <c r="X15" s="110" t="n">
        <v>0</v>
      </c>
      <c r="Y15" s="110" t="n">
        <v>80</v>
      </c>
      <c r="Z15" s="110" t="n">
        <v>320</v>
      </c>
      <c r="AA15" s="110" t="n">
        <v>108</v>
      </c>
      <c r="AB15" s="110" t="n">
        <v>0</v>
      </c>
      <c r="AC15" s="110" t="n">
        <v>522</v>
      </c>
      <c r="AD15" s="110" t="n">
        <v>105</v>
      </c>
      <c r="AE15" s="110" t="n">
        <v>0</v>
      </c>
      <c r="AF15" s="110" t="n">
        <v>168</v>
      </c>
      <c r="AG15" s="110" t="n">
        <v>75</v>
      </c>
      <c r="AH15" s="110" t="n">
        <v>3</v>
      </c>
      <c r="AI15" s="110" t="n">
        <v>191</v>
      </c>
      <c r="AJ15" s="110" t="n">
        <v>1</v>
      </c>
      <c r="AK15" s="110" t="n">
        <v>24.1</v>
      </c>
      <c r="AL15" s="110" t="n">
        <v>0</v>
      </c>
      <c r="AM15" s="110" t="n">
        <v>0</v>
      </c>
      <c r="AN15" s="110" t="n">
        <v>90</v>
      </c>
      <c r="AO15" s="110" t="n">
        <v>60</v>
      </c>
      <c r="AP15" s="110" t="n">
        <v>67.61</v>
      </c>
      <c r="AQ15" s="110" t="n">
        <v>83.83</v>
      </c>
      <c r="AR15" s="110" t="n">
        <v>39</v>
      </c>
      <c r="AS15" s="110" t="n">
        <v>2</v>
      </c>
      <c r="AT15" s="110" t="n">
        <v>0</v>
      </c>
      <c r="AU15" s="110" t="n">
        <v>160.4</v>
      </c>
      <c r="AV15" s="110" t="n">
        <v>875.59</v>
      </c>
      <c r="AW15" s="110" t="n">
        <v>43.64</v>
      </c>
      <c r="AX15" s="110" t="n">
        <v>0</v>
      </c>
      <c r="AY15" s="110" t="n">
        <v>0</v>
      </c>
      <c r="AZ15" s="110" t="n">
        <v>0</v>
      </c>
      <c r="BA15" s="110" t="n">
        <v>0</v>
      </c>
      <c r="BB15" s="110" t="n">
        <v>0</v>
      </c>
      <c r="BC15" s="110" t="n">
        <v>0</v>
      </c>
      <c r="BD15" s="110" t="n">
        <v>790.73</v>
      </c>
      <c r="BE15" s="110" t="n">
        <v>1.22</v>
      </c>
      <c r="BF15" s="110" t="n">
        <v>0</v>
      </c>
      <c r="BG15" s="110" t="n">
        <v>40</v>
      </c>
      <c r="BH15" s="110" t="n">
        <v>0</v>
      </c>
      <c r="BI15" s="110" t="n">
        <v>0</v>
      </c>
      <c r="BJ15" s="110" t="n">
        <v>0</v>
      </c>
      <c r="BK15" s="110" t="n">
        <v>0</v>
      </c>
      <c r="BL15" s="110" t="n">
        <v>0</v>
      </c>
      <c r="BM15" s="110" t="n">
        <v>0</v>
      </c>
      <c r="BN15" s="110" t="n">
        <v>0</v>
      </c>
      <c r="BO15" s="110" t="n">
        <v>0</v>
      </c>
      <c r="BP15" s="110" t="n">
        <v>0</v>
      </c>
      <c r="BQ15" s="110" t="n">
        <v>0</v>
      </c>
      <c r="BR15" s="110" t="n">
        <v>0</v>
      </c>
      <c r="BS15" s="110" t="n">
        <v>0</v>
      </c>
      <c r="BT15" s="110" t="n">
        <v>0</v>
      </c>
      <c r="BU15" s="110" t="n">
        <v>0</v>
      </c>
      <c r="BV15" s="110" t="n">
        <v>0</v>
      </c>
      <c r="BW15" s="110" t="n">
        <v>0</v>
      </c>
      <c r="BX15" s="110" t="n">
        <v>0</v>
      </c>
      <c r="BY15" s="110" t="n">
        <v>0</v>
      </c>
      <c r="BZ15" s="110" t="n">
        <v>1937.45</v>
      </c>
      <c r="CA15" s="110" t="n">
        <v>610</v>
      </c>
      <c r="CB15" s="110" t="n">
        <v>22</v>
      </c>
      <c r="CC15" s="110" t="n">
        <v>241.2</v>
      </c>
      <c r="CD15" s="110" t="n">
        <v>0</v>
      </c>
      <c r="CE15" s="110" t="n">
        <v>603.53</v>
      </c>
      <c r="CF15" s="110" t="n">
        <v>368.22</v>
      </c>
      <c r="CG15" s="110" t="n">
        <v>0</v>
      </c>
      <c r="CH15" s="110" t="n">
        <v>0</v>
      </c>
      <c r="CI15" s="110" t="n">
        <v>0</v>
      </c>
      <c r="CJ15" s="110" t="n">
        <v>0</v>
      </c>
      <c r="CK15" s="110" t="n">
        <v>0</v>
      </c>
      <c r="CL15" s="110" t="n">
        <v>0</v>
      </c>
      <c r="CM15" s="110" t="n">
        <v>0</v>
      </c>
      <c r="CN15" s="110" t="n">
        <v>0</v>
      </c>
      <c r="CO15" s="110" t="n">
        <v>0</v>
      </c>
      <c r="CP15" s="110" t="n">
        <v>0</v>
      </c>
      <c r="CQ15" s="110" t="n">
        <v>92.5</v>
      </c>
      <c r="CR15" s="110" t="n">
        <v>0</v>
      </c>
      <c r="CS15" s="110" t="n">
        <v>0</v>
      </c>
      <c r="CT15" s="110" t="n">
        <v>0</v>
      </c>
      <c r="CU15" s="110" t="n">
        <v>0</v>
      </c>
      <c r="CV15" s="110" t="n">
        <v>0</v>
      </c>
      <c r="CW15" s="110" t="n">
        <v>0</v>
      </c>
      <c r="CX15" s="110" t="n">
        <v>0</v>
      </c>
      <c r="CY15" s="110" t="n">
        <v>0</v>
      </c>
      <c r="CZ15" s="110" t="n">
        <v>0</v>
      </c>
      <c r="DA15" s="110" t="n">
        <v>0</v>
      </c>
      <c r="DB15" s="110" t="n">
        <v>0</v>
      </c>
      <c r="DC15" s="110" t="n">
        <v>0</v>
      </c>
      <c r="DD15" s="110" t="n">
        <v>0</v>
      </c>
      <c r="DE15" s="110" t="n">
        <v>0</v>
      </c>
      <c r="DF15" s="110" t="n">
        <v>0</v>
      </c>
      <c r="DG15" s="110" t="n">
        <v>0</v>
      </c>
      <c r="DH15" s="110" t="n">
        <v>0</v>
      </c>
      <c r="DI15" s="111" t="n">
        <v>0</v>
      </c>
    </row>
    <row r="16" customFormat="false" ht="20.1" hidden="false" customHeight="true" outlineLevel="0" collapsed="false">
      <c r="A16" s="109"/>
      <c r="B16" s="109"/>
      <c r="C16" s="109"/>
      <c r="D16" s="52" t="s">
        <v>355</v>
      </c>
      <c r="E16" s="110" t="n">
        <v>12965.37</v>
      </c>
      <c r="F16" s="110" t="n">
        <v>8132.89</v>
      </c>
      <c r="G16" s="110" t="n">
        <v>2794.22</v>
      </c>
      <c r="H16" s="110" t="n">
        <v>54.47</v>
      </c>
      <c r="I16" s="110" t="n">
        <v>0</v>
      </c>
      <c r="J16" s="110" t="n">
        <v>0</v>
      </c>
      <c r="K16" s="110" t="n">
        <v>1512.19</v>
      </c>
      <c r="L16" s="110" t="n">
        <v>805</v>
      </c>
      <c r="M16" s="110" t="n">
        <v>360</v>
      </c>
      <c r="N16" s="110" t="n">
        <v>429.25</v>
      </c>
      <c r="O16" s="110" t="n">
        <v>0</v>
      </c>
      <c r="P16" s="110" t="n">
        <v>256.1</v>
      </c>
      <c r="Q16" s="110" t="n">
        <v>586.66</v>
      </c>
      <c r="R16" s="110" t="n">
        <v>0</v>
      </c>
      <c r="S16" s="110" t="n">
        <v>1335</v>
      </c>
      <c r="T16" s="110" t="n">
        <v>2019.44</v>
      </c>
      <c r="U16" s="110" t="n">
        <v>35</v>
      </c>
      <c r="V16" s="110" t="n">
        <v>17.5</v>
      </c>
      <c r="W16" s="110" t="n">
        <v>0</v>
      </c>
      <c r="X16" s="110" t="n">
        <v>0</v>
      </c>
      <c r="Y16" s="110" t="n">
        <v>80</v>
      </c>
      <c r="Z16" s="110" t="n">
        <v>320</v>
      </c>
      <c r="AA16" s="110" t="n">
        <v>108</v>
      </c>
      <c r="AB16" s="110" t="n">
        <v>0</v>
      </c>
      <c r="AC16" s="110" t="n">
        <v>522</v>
      </c>
      <c r="AD16" s="110" t="n">
        <v>105</v>
      </c>
      <c r="AE16" s="110" t="n">
        <v>0</v>
      </c>
      <c r="AF16" s="110" t="n">
        <v>168</v>
      </c>
      <c r="AG16" s="110" t="n">
        <v>75</v>
      </c>
      <c r="AH16" s="110" t="n">
        <v>3</v>
      </c>
      <c r="AI16" s="110" t="n">
        <v>58</v>
      </c>
      <c r="AJ16" s="110" t="n">
        <v>1</v>
      </c>
      <c r="AK16" s="110" t="n">
        <v>24.1</v>
      </c>
      <c r="AL16" s="110" t="n">
        <v>0</v>
      </c>
      <c r="AM16" s="110" t="n">
        <v>0</v>
      </c>
      <c r="AN16" s="110" t="n">
        <v>90</v>
      </c>
      <c r="AO16" s="110" t="n">
        <v>60</v>
      </c>
      <c r="AP16" s="110" t="n">
        <v>67.61</v>
      </c>
      <c r="AQ16" s="110" t="n">
        <v>83.83</v>
      </c>
      <c r="AR16" s="110" t="n">
        <v>39</v>
      </c>
      <c r="AS16" s="110" t="n">
        <v>2</v>
      </c>
      <c r="AT16" s="110" t="n">
        <v>0</v>
      </c>
      <c r="AU16" s="110" t="n">
        <v>160.4</v>
      </c>
      <c r="AV16" s="110" t="n">
        <v>875.59</v>
      </c>
      <c r="AW16" s="110" t="n">
        <v>43.64</v>
      </c>
      <c r="AX16" s="110" t="n">
        <v>0</v>
      </c>
      <c r="AY16" s="110" t="n">
        <v>0</v>
      </c>
      <c r="AZ16" s="110" t="n">
        <v>0</v>
      </c>
      <c r="BA16" s="110" t="n">
        <v>0</v>
      </c>
      <c r="BB16" s="110" t="n">
        <v>0</v>
      </c>
      <c r="BC16" s="110" t="n">
        <v>0</v>
      </c>
      <c r="BD16" s="110" t="n">
        <v>790.73</v>
      </c>
      <c r="BE16" s="110" t="n">
        <v>1.22</v>
      </c>
      <c r="BF16" s="110" t="n">
        <v>0</v>
      </c>
      <c r="BG16" s="110" t="n">
        <v>40</v>
      </c>
      <c r="BH16" s="110" t="n">
        <v>0</v>
      </c>
      <c r="BI16" s="110" t="n">
        <v>0</v>
      </c>
      <c r="BJ16" s="110" t="n">
        <v>0</v>
      </c>
      <c r="BK16" s="110" t="n">
        <v>0</v>
      </c>
      <c r="BL16" s="110" t="n">
        <v>0</v>
      </c>
      <c r="BM16" s="110" t="n">
        <v>0</v>
      </c>
      <c r="BN16" s="110" t="n">
        <v>0</v>
      </c>
      <c r="BO16" s="110" t="n">
        <v>0</v>
      </c>
      <c r="BP16" s="110" t="n">
        <v>0</v>
      </c>
      <c r="BQ16" s="110" t="n">
        <v>0</v>
      </c>
      <c r="BR16" s="110" t="n">
        <v>0</v>
      </c>
      <c r="BS16" s="110" t="n">
        <v>0</v>
      </c>
      <c r="BT16" s="110" t="n">
        <v>0</v>
      </c>
      <c r="BU16" s="110" t="n">
        <v>0</v>
      </c>
      <c r="BV16" s="110" t="n">
        <v>0</v>
      </c>
      <c r="BW16" s="110" t="n">
        <v>0</v>
      </c>
      <c r="BX16" s="110" t="n">
        <v>0</v>
      </c>
      <c r="BY16" s="110" t="n">
        <v>0</v>
      </c>
      <c r="BZ16" s="110" t="n">
        <v>1937.45</v>
      </c>
      <c r="CA16" s="110" t="n">
        <v>610</v>
      </c>
      <c r="CB16" s="110" t="n">
        <v>22</v>
      </c>
      <c r="CC16" s="110" t="n">
        <v>241.2</v>
      </c>
      <c r="CD16" s="110" t="n">
        <v>0</v>
      </c>
      <c r="CE16" s="110" t="n">
        <v>603.53</v>
      </c>
      <c r="CF16" s="110" t="n">
        <v>368.22</v>
      </c>
      <c r="CG16" s="110" t="n">
        <v>0</v>
      </c>
      <c r="CH16" s="110" t="n">
        <v>0</v>
      </c>
      <c r="CI16" s="110" t="n">
        <v>0</v>
      </c>
      <c r="CJ16" s="110" t="n">
        <v>0</v>
      </c>
      <c r="CK16" s="110" t="n">
        <v>0</v>
      </c>
      <c r="CL16" s="110" t="n">
        <v>0</v>
      </c>
      <c r="CM16" s="110" t="n">
        <v>0</v>
      </c>
      <c r="CN16" s="110" t="n">
        <v>0</v>
      </c>
      <c r="CO16" s="110" t="n">
        <v>0</v>
      </c>
      <c r="CP16" s="110" t="n">
        <v>0</v>
      </c>
      <c r="CQ16" s="110" t="n">
        <v>92.5</v>
      </c>
      <c r="CR16" s="110" t="n">
        <v>0</v>
      </c>
      <c r="CS16" s="110" t="n">
        <v>0</v>
      </c>
      <c r="CT16" s="110" t="n">
        <v>0</v>
      </c>
      <c r="CU16" s="110" t="n">
        <v>0</v>
      </c>
      <c r="CV16" s="110" t="n">
        <v>0</v>
      </c>
      <c r="CW16" s="110" t="n">
        <v>0</v>
      </c>
      <c r="CX16" s="110" t="n">
        <v>0</v>
      </c>
      <c r="CY16" s="110" t="n">
        <v>0</v>
      </c>
      <c r="CZ16" s="110" t="n">
        <v>0</v>
      </c>
      <c r="DA16" s="110" t="n">
        <v>0</v>
      </c>
      <c r="DB16" s="110" t="n">
        <v>0</v>
      </c>
      <c r="DC16" s="110" t="n">
        <v>0</v>
      </c>
      <c r="DD16" s="110" t="n">
        <v>0</v>
      </c>
      <c r="DE16" s="110" t="n">
        <v>0</v>
      </c>
      <c r="DF16" s="110" t="n">
        <v>0</v>
      </c>
      <c r="DG16" s="110" t="n">
        <v>0</v>
      </c>
      <c r="DH16" s="110" t="n">
        <v>0</v>
      </c>
      <c r="DI16" s="111" t="n">
        <v>0</v>
      </c>
    </row>
    <row r="17" customFormat="false" ht="20.1" hidden="false" customHeight="true" outlineLevel="0" collapsed="false">
      <c r="A17" s="109" t="s">
        <v>91</v>
      </c>
      <c r="B17" s="109" t="s">
        <v>93</v>
      </c>
      <c r="C17" s="109" t="s">
        <v>87</v>
      </c>
      <c r="D17" s="52" t="s">
        <v>356</v>
      </c>
      <c r="E17" s="110" t="n">
        <v>3068.76</v>
      </c>
      <c r="F17" s="110" t="n">
        <v>2039.58</v>
      </c>
      <c r="G17" s="110" t="n">
        <v>794.22</v>
      </c>
      <c r="H17" s="110" t="n">
        <v>19.76</v>
      </c>
      <c r="I17" s="110" t="n">
        <v>0</v>
      </c>
      <c r="J17" s="110" t="n">
        <v>0</v>
      </c>
      <c r="K17" s="110" t="n">
        <v>66.19</v>
      </c>
      <c r="L17" s="110" t="n">
        <v>285</v>
      </c>
      <c r="M17" s="110" t="n">
        <v>140</v>
      </c>
      <c r="N17" s="110" t="n">
        <v>79.25</v>
      </c>
      <c r="O17" s="110" t="n">
        <v>0</v>
      </c>
      <c r="P17" s="110" t="n">
        <v>20.25</v>
      </c>
      <c r="Q17" s="110" t="n">
        <v>106.66</v>
      </c>
      <c r="R17" s="110" t="n">
        <v>0</v>
      </c>
      <c r="S17" s="110" t="n">
        <v>528.25</v>
      </c>
      <c r="T17" s="110" t="n">
        <v>902.14</v>
      </c>
      <c r="U17" s="110" t="n">
        <v>5</v>
      </c>
      <c r="V17" s="110" t="n">
        <v>17.5</v>
      </c>
      <c r="W17" s="110" t="n">
        <v>0</v>
      </c>
      <c r="X17" s="110" t="n">
        <v>0</v>
      </c>
      <c r="Y17" s="110" t="n">
        <v>60</v>
      </c>
      <c r="Z17" s="110" t="n">
        <v>70</v>
      </c>
      <c r="AA17" s="110" t="n">
        <v>48</v>
      </c>
      <c r="AB17" s="110" t="n">
        <v>0</v>
      </c>
      <c r="AC17" s="110" t="n">
        <v>222</v>
      </c>
      <c r="AD17" s="110" t="n">
        <v>33</v>
      </c>
      <c r="AE17" s="110" t="n">
        <v>0</v>
      </c>
      <c r="AF17" s="110" t="n">
        <v>120</v>
      </c>
      <c r="AG17" s="110" t="n">
        <v>5</v>
      </c>
      <c r="AH17" s="110" t="n">
        <v>3</v>
      </c>
      <c r="AI17" s="110" t="n">
        <v>13</v>
      </c>
      <c r="AJ17" s="110" t="n">
        <v>1</v>
      </c>
      <c r="AK17" s="110" t="n">
        <v>24.1</v>
      </c>
      <c r="AL17" s="110" t="n">
        <v>0</v>
      </c>
      <c r="AM17" s="110" t="n">
        <v>0</v>
      </c>
      <c r="AN17" s="110" t="n">
        <v>90</v>
      </c>
      <c r="AO17" s="110" t="n">
        <v>0</v>
      </c>
      <c r="AP17" s="110" t="n">
        <v>17.61</v>
      </c>
      <c r="AQ17" s="110" t="n">
        <v>23.83</v>
      </c>
      <c r="AR17" s="110" t="n">
        <v>39</v>
      </c>
      <c r="AS17" s="110" t="n">
        <v>2</v>
      </c>
      <c r="AT17" s="110" t="n">
        <v>0</v>
      </c>
      <c r="AU17" s="110" t="n">
        <v>108.1</v>
      </c>
      <c r="AV17" s="110" t="n">
        <v>13.82</v>
      </c>
      <c r="AW17" s="110" t="n">
        <v>11.08</v>
      </c>
      <c r="AX17" s="110" t="n">
        <v>0</v>
      </c>
      <c r="AY17" s="110" t="n">
        <v>0</v>
      </c>
      <c r="AZ17" s="110" t="n">
        <v>0</v>
      </c>
      <c r="BA17" s="110" t="n">
        <v>0</v>
      </c>
      <c r="BB17" s="110" t="n">
        <v>0</v>
      </c>
      <c r="BC17" s="110" t="n">
        <v>0</v>
      </c>
      <c r="BD17" s="110" t="n">
        <v>2.4</v>
      </c>
      <c r="BE17" s="110" t="n">
        <v>0.34</v>
      </c>
      <c r="BF17" s="110" t="n">
        <v>0</v>
      </c>
      <c r="BG17" s="110" t="n">
        <v>0</v>
      </c>
      <c r="BH17" s="110" t="n">
        <v>0</v>
      </c>
      <c r="BI17" s="110" t="n">
        <v>0</v>
      </c>
      <c r="BJ17" s="110" t="n">
        <v>0</v>
      </c>
      <c r="BK17" s="110" t="n">
        <v>0</v>
      </c>
      <c r="BL17" s="110" t="n">
        <v>0</v>
      </c>
      <c r="BM17" s="110" t="n">
        <v>0</v>
      </c>
      <c r="BN17" s="110" t="n">
        <v>0</v>
      </c>
      <c r="BO17" s="110" t="n">
        <v>0</v>
      </c>
      <c r="BP17" s="110" t="n">
        <v>0</v>
      </c>
      <c r="BQ17" s="110" t="n">
        <v>0</v>
      </c>
      <c r="BR17" s="110" t="n">
        <v>0</v>
      </c>
      <c r="BS17" s="110" t="n">
        <v>0</v>
      </c>
      <c r="BT17" s="110" t="n">
        <v>0</v>
      </c>
      <c r="BU17" s="110" t="n">
        <v>0</v>
      </c>
      <c r="BV17" s="110" t="n">
        <v>0</v>
      </c>
      <c r="BW17" s="110" t="n">
        <v>0</v>
      </c>
      <c r="BX17" s="110" t="n">
        <v>0</v>
      </c>
      <c r="BY17" s="110" t="n">
        <v>0</v>
      </c>
      <c r="BZ17" s="110" t="n">
        <v>113.22</v>
      </c>
      <c r="CA17" s="110" t="n">
        <v>0</v>
      </c>
      <c r="CB17" s="110" t="n">
        <v>0</v>
      </c>
      <c r="CC17" s="110" t="n">
        <v>50</v>
      </c>
      <c r="CD17" s="110" t="n">
        <v>0</v>
      </c>
      <c r="CE17" s="110" t="n">
        <v>0</v>
      </c>
      <c r="CF17" s="110" t="n">
        <v>63.22</v>
      </c>
      <c r="CG17" s="110" t="n">
        <v>0</v>
      </c>
      <c r="CH17" s="110" t="n">
        <v>0</v>
      </c>
      <c r="CI17" s="110" t="n">
        <v>0</v>
      </c>
      <c r="CJ17" s="110" t="n">
        <v>0</v>
      </c>
      <c r="CK17" s="110" t="n">
        <v>0</v>
      </c>
      <c r="CL17" s="110" t="n">
        <v>0</v>
      </c>
      <c r="CM17" s="110" t="n">
        <v>0</v>
      </c>
      <c r="CN17" s="110" t="n">
        <v>0</v>
      </c>
      <c r="CO17" s="110" t="n">
        <v>0</v>
      </c>
      <c r="CP17" s="110" t="n">
        <v>0</v>
      </c>
      <c r="CQ17" s="110" t="n">
        <v>0</v>
      </c>
      <c r="CR17" s="110" t="n">
        <v>0</v>
      </c>
      <c r="CS17" s="110" t="n">
        <v>0</v>
      </c>
      <c r="CT17" s="110" t="n">
        <v>0</v>
      </c>
      <c r="CU17" s="110" t="n">
        <v>0</v>
      </c>
      <c r="CV17" s="110" t="n">
        <v>0</v>
      </c>
      <c r="CW17" s="110" t="n">
        <v>0</v>
      </c>
      <c r="CX17" s="110" t="n">
        <v>0</v>
      </c>
      <c r="CY17" s="110" t="n">
        <v>0</v>
      </c>
      <c r="CZ17" s="110" t="n">
        <v>0</v>
      </c>
      <c r="DA17" s="110" t="n">
        <v>0</v>
      </c>
      <c r="DB17" s="110" t="n">
        <v>0</v>
      </c>
      <c r="DC17" s="110" t="n">
        <v>0</v>
      </c>
      <c r="DD17" s="110" t="n">
        <v>0</v>
      </c>
      <c r="DE17" s="110" t="n">
        <v>0</v>
      </c>
      <c r="DF17" s="110" t="n">
        <v>0</v>
      </c>
      <c r="DG17" s="110" t="n">
        <v>0</v>
      </c>
      <c r="DH17" s="110" t="n">
        <v>0</v>
      </c>
      <c r="DI17" s="111" t="n">
        <v>0</v>
      </c>
    </row>
    <row r="18" customFormat="false" ht="20.1" hidden="false" customHeight="true" outlineLevel="0" collapsed="false">
      <c r="A18" s="109" t="s">
        <v>91</v>
      </c>
      <c r="B18" s="109" t="s">
        <v>93</v>
      </c>
      <c r="C18" s="109" t="s">
        <v>99</v>
      </c>
      <c r="D18" s="52" t="s">
        <v>357</v>
      </c>
      <c r="E18" s="110" t="n">
        <v>9896.61</v>
      </c>
      <c r="F18" s="110" t="n">
        <v>6093.31</v>
      </c>
      <c r="G18" s="110" t="n">
        <v>2000</v>
      </c>
      <c r="H18" s="110" t="n">
        <v>34.71</v>
      </c>
      <c r="I18" s="110" t="n">
        <v>0</v>
      </c>
      <c r="J18" s="110" t="n">
        <v>0</v>
      </c>
      <c r="K18" s="110" t="n">
        <v>1446</v>
      </c>
      <c r="L18" s="110" t="n">
        <v>520</v>
      </c>
      <c r="M18" s="110" t="n">
        <v>220</v>
      </c>
      <c r="N18" s="110" t="n">
        <v>350</v>
      </c>
      <c r="O18" s="110" t="n">
        <v>0</v>
      </c>
      <c r="P18" s="110" t="n">
        <v>235.85</v>
      </c>
      <c r="Q18" s="110" t="n">
        <v>480</v>
      </c>
      <c r="R18" s="110" t="n">
        <v>0</v>
      </c>
      <c r="S18" s="110" t="n">
        <v>806.75</v>
      </c>
      <c r="T18" s="110" t="n">
        <v>1117.3</v>
      </c>
      <c r="U18" s="110" t="n">
        <v>30</v>
      </c>
      <c r="V18" s="110" t="n">
        <v>0</v>
      </c>
      <c r="W18" s="110" t="n">
        <v>0</v>
      </c>
      <c r="X18" s="110" t="n">
        <v>0</v>
      </c>
      <c r="Y18" s="110" t="n">
        <v>20</v>
      </c>
      <c r="Z18" s="110" t="n">
        <v>250</v>
      </c>
      <c r="AA18" s="110" t="n">
        <v>60</v>
      </c>
      <c r="AB18" s="110" t="n">
        <v>0</v>
      </c>
      <c r="AC18" s="110" t="n">
        <v>300</v>
      </c>
      <c r="AD18" s="110" t="n">
        <v>72</v>
      </c>
      <c r="AE18" s="110" t="n">
        <v>0</v>
      </c>
      <c r="AF18" s="110" t="n">
        <v>48</v>
      </c>
      <c r="AG18" s="110" t="n">
        <v>70</v>
      </c>
      <c r="AH18" s="110" t="n">
        <v>0</v>
      </c>
      <c r="AI18" s="110" t="n">
        <v>45</v>
      </c>
      <c r="AJ18" s="110" t="n">
        <v>0</v>
      </c>
      <c r="AK18" s="110" t="n">
        <v>0</v>
      </c>
      <c r="AL18" s="110" t="n">
        <v>0</v>
      </c>
      <c r="AM18" s="110" t="n">
        <v>0</v>
      </c>
      <c r="AN18" s="110" t="n">
        <v>0</v>
      </c>
      <c r="AO18" s="110" t="n">
        <v>60</v>
      </c>
      <c r="AP18" s="110" t="n">
        <v>50</v>
      </c>
      <c r="AQ18" s="110" t="n">
        <v>60</v>
      </c>
      <c r="AR18" s="110" t="n">
        <v>0</v>
      </c>
      <c r="AS18" s="110" t="n">
        <v>0</v>
      </c>
      <c r="AT18" s="110" t="n">
        <v>0</v>
      </c>
      <c r="AU18" s="110" t="n">
        <v>52.3</v>
      </c>
      <c r="AV18" s="110" t="n">
        <v>861.77</v>
      </c>
      <c r="AW18" s="110" t="n">
        <v>32.56</v>
      </c>
      <c r="AX18" s="110" t="n">
        <v>0</v>
      </c>
      <c r="AY18" s="110" t="n">
        <v>0</v>
      </c>
      <c r="AZ18" s="110" t="n">
        <v>0</v>
      </c>
      <c r="BA18" s="110" t="n">
        <v>0</v>
      </c>
      <c r="BB18" s="110" t="n">
        <v>0</v>
      </c>
      <c r="BC18" s="110" t="n">
        <v>0</v>
      </c>
      <c r="BD18" s="110" t="n">
        <v>788.33</v>
      </c>
      <c r="BE18" s="110" t="n">
        <v>0.88</v>
      </c>
      <c r="BF18" s="110" t="n">
        <v>0</v>
      </c>
      <c r="BG18" s="110" t="n">
        <v>40</v>
      </c>
      <c r="BH18" s="110" t="n">
        <v>0</v>
      </c>
      <c r="BI18" s="110" t="n">
        <v>0</v>
      </c>
      <c r="BJ18" s="110" t="n">
        <v>0</v>
      </c>
      <c r="BK18" s="110" t="n">
        <v>0</v>
      </c>
      <c r="BL18" s="110" t="n">
        <v>0</v>
      </c>
      <c r="BM18" s="110" t="n">
        <v>0</v>
      </c>
      <c r="BN18" s="110" t="n">
        <v>0</v>
      </c>
      <c r="BO18" s="110" t="n">
        <v>0</v>
      </c>
      <c r="BP18" s="110" t="n">
        <v>0</v>
      </c>
      <c r="BQ18" s="110" t="n">
        <v>0</v>
      </c>
      <c r="BR18" s="110" t="n">
        <v>0</v>
      </c>
      <c r="BS18" s="110" t="n">
        <v>0</v>
      </c>
      <c r="BT18" s="110" t="n">
        <v>0</v>
      </c>
      <c r="BU18" s="110" t="n">
        <v>0</v>
      </c>
      <c r="BV18" s="110" t="n">
        <v>0</v>
      </c>
      <c r="BW18" s="110" t="n">
        <v>0</v>
      </c>
      <c r="BX18" s="110" t="n">
        <v>0</v>
      </c>
      <c r="BY18" s="110" t="n">
        <v>0</v>
      </c>
      <c r="BZ18" s="110" t="n">
        <v>1824.23</v>
      </c>
      <c r="CA18" s="110" t="n">
        <v>610</v>
      </c>
      <c r="CB18" s="110" t="n">
        <v>22</v>
      </c>
      <c r="CC18" s="110" t="n">
        <v>191.2</v>
      </c>
      <c r="CD18" s="110" t="n">
        <v>0</v>
      </c>
      <c r="CE18" s="110" t="n">
        <v>603.53</v>
      </c>
      <c r="CF18" s="110" t="n">
        <v>305</v>
      </c>
      <c r="CG18" s="110" t="n">
        <v>0</v>
      </c>
      <c r="CH18" s="110" t="n">
        <v>0</v>
      </c>
      <c r="CI18" s="110" t="n">
        <v>0</v>
      </c>
      <c r="CJ18" s="110" t="n">
        <v>0</v>
      </c>
      <c r="CK18" s="110" t="n">
        <v>0</v>
      </c>
      <c r="CL18" s="110" t="n">
        <v>0</v>
      </c>
      <c r="CM18" s="110" t="n">
        <v>0</v>
      </c>
      <c r="CN18" s="110" t="n">
        <v>0</v>
      </c>
      <c r="CO18" s="110" t="n">
        <v>0</v>
      </c>
      <c r="CP18" s="110" t="n">
        <v>0</v>
      </c>
      <c r="CQ18" s="110" t="n">
        <v>92.5</v>
      </c>
      <c r="CR18" s="110" t="n">
        <v>0</v>
      </c>
      <c r="CS18" s="110" t="n">
        <v>0</v>
      </c>
      <c r="CT18" s="110" t="n">
        <v>0</v>
      </c>
      <c r="CU18" s="110" t="n">
        <v>0</v>
      </c>
      <c r="CV18" s="110" t="n">
        <v>0</v>
      </c>
      <c r="CW18" s="110" t="n">
        <v>0</v>
      </c>
      <c r="CX18" s="110" t="n">
        <v>0</v>
      </c>
      <c r="CY18" s="110" t="n">
        <v>0</v>
      </c>
      <c r="CZ18" s="110" t="n">
        <v>0</v>
      </c>
      <c r="DA18" s="110" t="n">
        <v>0</v>
      </c>
      <c r="DB18" s="110" t="n">
        <v>0</v>
      </c>
      <c r="DC18" s="110" t="n">
        <v>0</v>
      </c>
      <c r="DD18" s="110" t="n">
        <v>0</v>
      </c>
      <c r="DE18" s="110" t="n">
        <v>0</v>
      </c>
      <c r="DF18" s="110" t="n">
        <v>0</v>
      </c>
      <c r="DG18" s="110" t="n">
        <v>0</v>
      </c>
      <c r="DH18" s="110" t="n">
        <v>0</v>
      </c>
      <c r="DI18" s="111" t="n">
        <v>0</v>
      </c>
    </row>
    <row r="19" customFormat="false" ht="20.1" hidden="false" customHeight="true" outlineLevel="0" collapsed="false">
      <c r="A19" s="109"/>
      <c r="B19" s="109"/>
      <c r="C19" s="109"/>
      <c r="D19" s="52" t="s">
        <v>358</v>
      </c>
      <c r="E19" s="110" t="n">
        <v>133</v>
      </c>
      <c r="F19" s="110" t="n">
        <v>0</v>
      </c>
      <c r="G19" s="110" t="n">
        <v>0</v>
      </c>
      <c r="H19" s="110" t="n">
        <v>0</v>
      </c>
      <c r="I19" s="110" t="n">
        <v>0</v>
      </c>
      <c r="J19" s="110" t="n">
        <v>0</v>
      </c>
      <c r="K19" s="110" t="n">
        <v>0</v>
      </c>
      <c r="L19" s="110" t="n">
        <v>0</v>
      </c>
      <c r="M19" s="110" t="n">
        <v>0</v>
      </c>
      <c r="N19" s="110" t="n">
        <v>0</v>
      </c>
      <c r="O19" s="110" t="n">
        <v>0</v>
      </c>
      <c r="P19" s="110" t="n">
        <v>0</v>
      </c>
      <c r="Q19" s="110" t="n">
        <v>0</v>
      </c>
      <c r="R19" s="110" t="n">
        <v>0</v>
      </c>
      <c r="S19" s="110" t="n">
        <v>0</v>
      </c>
      <c r="T19" s="110" t="n">
        <v>133</v>
      </c>
      <c r="U19" s="110" t="n">
        <v>0</v>
      </c>
      <c r="V19" s="110" t="n">
        <v>0</v>
      </c>
      <c r="W19" s="110" t="n">
        <v>0</v>
      </c>
      <c r="X19" s="110" t="n">
        <v>0</v>
      </c>
      <c r="Y19" s="110" t="n">
        <v>0</v>
      </c>
      <c r="Z19" s="110" t="n">
        <v>0</v>
      </c>
      <c r="AA19" s="110" t="n">
        <v>0</v>
      </c>
      <c r="AB19" s="110" t="n">
        <v>0</v>
      </c>
      <c r="AC19" s="110" t="n">
        <v>0</v>
      </c>
      <c r="AD19" s="110" t="n">
        <v>0</v>
      </c>
      <c r="AE19" s="110" t="n">
        <v>0</v>
      </c>
      <c r="AF19" s="110" t="n">
        <v>0</v>
      </c>
      <c r="AG19" s="110" t="n">
        <v>0</v>
      </c>
      <c r="AH19" s="110" t="n">
        <v>0</v>
      </c>
      <c r="AI19" s="110" t="n">
        <v>133</v>
      </c>
      <c r="AJ19" s="110" t="n">
        <v>0</v>
      </c>
      <c r="AK19" s="110" t="n">
        <v>0</v>
      </c>
      <c r="AL19" s="110" t="n">
        <v>0</v>
      </c>
      <c r="AM19" s="110" t="n">
        <v>0</v>
      </c>
      <c r="AN19" s="110" t="n">
        <v>0</v>
      </c>
      <c r="AO19" s="110" t="n">
        <v>0</v>
      </c>
      <c r="AP19" s="110" t="n">
        <v>0</v>
      </c>
      <c r="AQ19" s="110" t="n">
        <v>0</v>
      </c>
      <c r="AR19" s="110" t="n">
        <v>0</v>
      </c>
      <c r="AS19" s="110" t="n">
        <v>0</v>
      </c>
      <c r="AT19" s="110" t="n">
        <v>0</v>
      </c>
      <c r="AU19" s="110" t="n">
        <v>0</v>
      </c>
      <c r="AV19" s="110" t="n">
        <v>0</v>
      </c>
      <c r="AW19" s="110" t="n">
        <v>0</v>
      </c>
      <c r="AX19" s="110" t="n">
        <v>0</v>
      </c>
      <c r="AY19" s="110" t="n">
        <v>0</v>
      </c>
      <c r="AZ19" s="110" t="n">
        <v>0</v>
      </c>
      <c r="BA19" s="110" t="n">
        <v>0</v>
      </c>
      <c r="BB19" s="110" t="n">
        <v>0</v>
      </c>
      <c r="BC19" s="110" t="n">
        <v>0</v>
      </c>
      <c r="BD19" s="110" t="n">
        <v>0</v>
      </c>
      <c r="BE19" s="110" t="n">
        <v>0</v>
      </c>
      <c r="BF19" s="110" t="n">
        <v>0</v>
      </c>
      <c r="BG19" s="110" t="n">
        <v>0</v>
      </c>
      <c r="BH19" s="110" t="n">
        <v>0</v>
      </c>
      <c r="BI19" s="110" t="n">
        <v>0</v>
      </c>
      <c r="BJ19" s="110" t="n">
        <v>0</v>
      </c>
      <c r="BK19" s="110" t="n">
        <v>0</v>
      </c>
      <c r="BL19" s="110" t="n">
        <v>0</v>
      </c>
      <c r="BM19" s="110" t="n">
        <v>0</v>
      </c>
      <c r="BN19" s="110" t="n">
        <v>0</v>
      </c>
      <c r="BO19" s="110" t="n">
        <v>0</v>
      </c>
      <c r="BP19" s="110" t="n">
        <v>0</v>
      </c>
      <c r="BQ19" s="110" t="n">
        <v>0</v>
      </c>
      <c r="BR19" s="110" t="n">
        <v>0</v>
      </c>
      <c r="BS19" s="110" t="n">
        <v>0</v>
      </c>
      <c r="BT19" s="110" t="n">
        <v>0</v>
      </c>
      <c r="BU19" s="110" t="n">
        <v>0</v>
      </c>
      <c r="BV19" s="110" t="n">
        <v>0</v>
      </c>
      <c r="BW19" s="110" t="n">
        <v>0</v>
      </c>
      <c r="BX19" s="110" t="n">
        <v>0</v>
      </c>
      <c r="BY19" s="110" t="n">
        <v>0</v>
      </c>
      <c r="BZ19" s="110" t="n">
        <v>0</v>
      </c>
      <c r="CA19" s="110" t="n">
        <v>0</v>
      </c>
      <c r="CB19" s="110" t="n">
        <v>0</v>
      </c>
      <c r="CC19" s="110" t="n">
        <v>0</v>
      </c>
      <c r="CD19" s="110" t="n">
        <v>0</v>
      </c>
      <c r="CE19" s="110" t="n">
        <v>0</v>
      </c>
      <c r="CF19" s="110" t="n">
        <v>0</v>
      </c>
      <c r="CG19" s="110" t="n">
        <v>0</v>
      </c>
      <c r="CH19" s="110" t="n">
        <v>0</v>
      </c>
      <c r="CI19" s="110" t="n">
        <v>0</v>
      </c>
      <c r="CJ19" s="110" t="n">
        <v>0</v>
      </c>
      <c r="CK19" s="110" t="n">
        <v>0</v>
      </c>
      <c r="CL19" s="110" t="n">
        <v>0</v>
      </c>
      <c r="CM19" s="110" t="n">
        <v>0</v>
      </c>
      <c r="CN19" s="110" t="n">
        <v>0</v>
      </c>
      <c r="CO19" s="110" t="n">
        <v>0</v>
      </c>
      <c r="CP19" s="110" t="n">
        <v>0</v>
      </c>
      <c r="CQ19" s="110" t="n">
        <v>0</v>
      </c>
      <c r="CR19" s="110" t="n">
        <v>0</v>
      </c>
      <c r="CS19" s="110" t="n">
        <v>0</v>
      </c>
      <c r="CT19" s="110" t="n">
        <v>0</v>
      </c>
      <c r="CU19" s="110" t="n">
        <v>0</v>
      </c>
      <c r="CV19" s="110" t="n">
        <v>0</v>
      </c>
      <c r="CW19" s="110" t="n">
        <v>0</v>
      </c>
      <c r="CX19" s="110" t="n">
        <v>0</v>
      </c>
      <c r="CY19" s="110" t="n">
        <v>0</v>
      </c>
      <c r="CZ19" s="110" t="n">
        <v>0</v>
      </c>
      <c r="DA19" s="110" t="n">
        <v>0</v>
      </c>
      <c r="DB19" s="110" t="n">
        <v>0</v>
      </c>
      <c r="DC19" s="110" t="n">
        <v>0</v>
      </c>
      <c r="DD19" s="110" t="n">
        <v>0</v>
      </c>
      <c r="DE19" s="110" t="n">
        <v>0</v>
      </c>
      <c r="DF19" s="110" t="n">
        <v>0</v>
      </c>
      <c r="DG19" s="110" t="n">
        <v>0</v>
      </c>
      <c r="DH19" s="110" t="n">
        <v>0</v>
      </c>
      <c r="DI19" s="111" t="n">
        <v>0</v>
      </c>
    </row>
    <row r="20" customFormat="false" ht="20.1" hidden="false" customHeight="true" outlineLevel="0" collapsed="false">
      <c r="A20" s="109" t="s">
        <v>91</v>
      </c>
      <c r="B20" s="109" t="s">
        <v>92</v>
      </c>
      <c r="C20" s="109" t="s">
        <v>93</v>
      </c>
      <c r="D20" s="52" t="s">
        <v>359</v>
      </c>
      <c r="E20" s="110" t="n">
        <v>133</v>
      </c>
      <c r="F20" s="110" t="n">
        <v>0</v>
      </c>
      <c r="G20" s="110" t="n">
        <v>0</v>
      </c>
      <c r="H20" s="110" t="n">
        <v>0</v>
      </c>
      <c r="I20" s="110" t="n">
        <v>0</v>
      </c>
      <c r="J20" s="110" t="n">
        <v>0</v>
      </c>
      <c r="K20" s="110" t="n">
        <v>0</v>
      </c>
      <c r="L20" s="110" t="n">
        <v>0</v>
      </c>
      <c r="M20" s="110" t="n">
        <v>0</v>
      </c>
      <c r="N20" s="110" t="n">
        <v>0</v>
      </c>
      <c r="O20" s="110" t="n">
        <v>0</v>
      </c>
      <c r="P20" s="110" t="n">
        <v>0</v>
      </c>
      <c r="Q20" s="110" t="n">
        <v>0</v>
      </c>
      <c r="R20" s="110" t="n">
        <v>0</v>
      </c>
      <c r="S20" s="110" t="n">
        <v>0</v>
      </c>
      <c r="T20" s="110" t="n">
        <v>133</v>
      </c>
      <c r="U20" s="110" t="n">
        <v>0</v>
      </c>
      <c r="V20" s="110" t="n">
        <v>0</v>
      </c>
      <c r="W20" s="110" t="n">
        <v>0</v>
      </c>
      <c r="X20" s="110" t="n">
        <v>0</v>
      </c>
      <c r="Y20" s="110" t="n">
        <v>0</v>
      </c>
      <c r="Z20" s="110" t="n">
        <v>0</v>
      </c>
      <c r="AA20" s="110" t="n">
        <v>0</v>
      </c>
      <c r="AB20" s="110" t="n">
        <v>0</v>
      </c>
      <c r="AC20" s="110" t="n">
        <v>0</v>
      </c>
      <c r="AD20" s="110" t="n">
        <v>0</v>
      </c>
      <c r="AE20" s="110" t="n">
        <v>0</v>
      </c>
      <c r="AF20" s="110" t="n">
        <v>0</v>
      </c>
      <c r="AG20" s="110" t="n">
        <v>0</v>
      </c>
      <c r="AH20" s="110" t="n">
        <v>0</v>
      </c>
      <c r="AI20" s="110" t="n">
        <v>133</v>
      </c>
      <c r="AJ20" s="110" t="n">
        <v>0</v>
      </c>
      <c r="AK20" s="110" t="n">
        <v>0</v>
      </c>
      <c r="AL20" s="110" t="n">
        <v>0</v>
      </c>
      <c r="AM20" s="110" t="n">
        <v>0</v>
      </c>
      <c r="AN20" s="110" t="n">
        <v>0</v>
      </c>
      <c r="AO20" s="110" t="n">
        <v>0</v>
      </c>
      <c r="AP20" s="110" t="n">
        <v>0</v>
      </c>
      <c r="AQ20" s="110" t="n">
        <v>0</v>
      </c>
      <c r="AR20" s="110" t="n">
        <v>0</v>
      </c>
      <c r="AS20" s="110" t="n">
        <v>0</v>
      </c>
      <c r="AT20" s="110" t="n">
        <v>0</v>
      </c>
      <c r="AU20" s="110" t="n">
        <v>0</v>
      </c>
      <c r="AV20" s="110" t="n">
        <v>0</v>
      </c>
      <c r="AW20" s="110" t="n">
        <v>0</v>
      </c>
      <c r="AX20" s="110" t="n">
        <v>0</v>
      </c>
      <c r="AY20" s="110" t="n">
        <v>0</v>
      </c>
      <c r="AZ20" s="110" t="n">
        <v>0</v>
      </c>
      <c r="BA20" s="110" t="n">
        <v>0</v>
      </c>
      <c r="BB20" s="110" t="n">
        <v>0</v>
      </c>
      <c r="BC20" s="110" t="n">
        <v>0</v>
      </c>
      <c r="BD20" s="110" t="n">
        <v>0</v>
      </c>
      <c r="BE20" s="110" t="n">
        <v>0</v>
      </c>
      <c r="BF20" s="110" t="n">
        <v>0</v>
      </c>
      <c r="BG20" s="110" t="n">
        <v>0</v>
      </c>
      <c r="BH20" s="110" t="n">
        <v>0</v>
      </c>
      <c r="BI20" s="110" t="n">
        <v>0</v>
      </c>
      <c r="BJ20" s="110" t="n">
        <v>0</v>
      </c>
      <c r="BK20" s="110" t="n">
        <v>0</v>
      </c>
      <c r="BL20" s="110" t="n">
        <v>0</v>
      </c>
      <c r="BM20" s="110" t="n">
        <v>0</v>
      </c>
      <c r="BN20" s="110" t="n">
        <v>0</v>
      </c>
      <c r="BO20" s="110" t="n">
        <v>0</v>
      </c>
      <c r="BP20" s="110" t="n">
        <v>0</v>
      </c>
      <c r="BQ20" s="110" t="n">
        <v>0</v>
      </c>
      <c r="BR20" s="110" t="n">
        <v>0</v>
      </c>
      <c r="BS20" s="110" t="n">
        <v>0</v>
      </c>
      <c r="BT20" s="110" t="n">
        <v>0</v>
      </c>
      <c r="BU20" s="110" t="n">
        <v>0</v>
      </c>
      <c r="BV20" s="110" t="n">
        <v>0</v>
      </c>
      <c r="BW20" s="110" t="n">
        <v>0</v>
      </c>
      <c r="BX20" s="110" t="n">
        <v>0</v>
      </c>
      <c r="BY20" s="110" t="n">
        <v>0</v>
      </c>
      <c r="BZ20" s="110" t="n">
        <v>0</v>
      </c>
      <c r="CA20" s="110" t="n">
        <v>0</v>
      </c>
      <c r="CB20" s="110" t="n">
        <v>0</v>
      </c>
      <c r="CC20" s="110" t="n">
        <v>0</v>
      </c>
      <c r="CD20" s="110" t="n">
        <v>0</v>
      </c>
      <c r="CE20" s="110" t="n">
        <v>0</v>
      </c>
      <c r="CF20" s="110" t="n">
        <v>0</v>
      </c>
      <c r="CG20" s="110" t="n">
        <v>0</v>
      </c>
      <c r="CH20" s="110" t="n">
        <v>0</v>
      </c>
      <c r="CI20" s="110" t="n">
        <v>0</v>
      </c>
      <c r="CJ20" s="110" t="n">
        <v>0</v>
      </c>
      <c r="CK20" s="110" t="n">
        <v>0</v>
      </c>
      <c r="CL20" s="110" t="n">
        <v>0</v>
      </c>
      <c r="CM20" s="110" t="n">
        <v>0</v>
      </c>
      <c r="CN20" s="110" t="n">
        <v>0</v>
      </c>
      <c r="CO20" s="110" t="n">
        <v>0</v>
      </c>
      <c r="CP20" s="110" t="n">
        <v>0</v>
      </c>
      <c r="CQ20" s="110" t="n">
        <v>0</v>
      </c>
      <c r="CR20" s="110" t="n">
        <v>0</v>
      </c>
      <c r="CS20" s="110" t="n">
        <v>0</v>
      </c>
      <c r="CT20" s="110" t="n">
        <v>0</v>
      </c>
      <c r="CU20" s="110" t="n">
        <v>0</v>
      </c>
      <c r="CV20" s="110" t="n">
        <v>0</v>
      </c>
      <c r="CW20" s="110" t="n">
        <v>0</v>
      </c>
      <c r="CX20" s="110" t="n">
        <v>0</v>
      </c>
      <c r="CY20" s="110" t="n">
        <v>0</v>
      </c>
      <c r="CZ20" s="110" t="n">
        <v>0</v>
      </c>
      <c r="DA20" s="110" t="n">
        <v>0</v>
      </c>
      <c r="DB20" s="110" t="n">
        <v>0</v>
      </c>
      <c r="DC20" s="110" t="n">
        <v>0</v>
      </c>
      <c r="DD20" s="110" t="n">
        <v>0</v>
      </c>
      <c r="DE20" s="110" t="n">
        <v>0</v>
      </c>
      <c r="DF20" s="110" t="n">
        <v>0</v>
      </c>
      <c r="DG20" s="110" t="n">
        <v>0</v>
      </c>
      <c r="DH20" s="110" t="n">
        <v>0</v>
      </c>
      <c r="DI20" s="111" t="n">
        <v>0</v>
      </c>
    </row>
    <row r="21" customFormat="false" ht="20.1" hidden="false" customHeight="true" outlineLevel="0" collapsed="false">
      <c r="A21" s="109"/>
      <c r="B21" s="109"/>
      <c r="C21" s="109"/>
      <c r="D21" s="52" t="s">
        <v>360</v>
      </c>
      <c r="E21" s="110" t="n">
        <v>157.29</v>
      </c>
      <c r="F21" s="110" t="n">
        <v>83.51</v>
      </c>
      <c r="G21" s="110" t="n">
        <v>34.76</v>
      </c>
      <c r="H21" s="110" t="n">
        <v>0.83</v>
      </c>
      <c r="I21" s="110" t="n">
        <v>0</v>
      </c>
      <c r="J21" s="110" t="n">
        <v>0</v>
      </c>
      <c r="K21" s="110" t="n">
        <v>44.24</v>
      </c>
      <c r="L21" s="110" t="n">
        <v>0</v>
      </c>
      <c r="M21" s="110" t="n">
        <v>0</v>
      </c>
      <c r="N21" s="110" t="n">
        <v>0</v>
      </c>
      <c r="O21" s="110" t="n">
        <v>0</v>
      </c>
      <c r="P21" s="110" t="n">
        <v>0.64</v>
      </c>
      <c r="Q21" s="110" t="n">
        <v>0</v>
      </c>
      <c r="R21" s="110" t="n">
        <v>0</v>
      </c>
      <c r="S21" s="110" t="n">
        <v>3.04</v>
      </c>
      <c r="T21" s="110" t="n">
        <v>71.77</v>
      </c>
      <c r="U21" s="110" t="n">
        <v>1</v>
      </c>
      <c r="V21" s="110" t="n">
        <v>0</v>
      </c>
      <c r="W21" s="110" t="n">
        <v>0</v>
      </c>
      <c r="X21" s="110" t="n">
        <v>0</v>
      </c>
      <c r="Y21" s="110" t="n">
        <v>0.1</v>
      </c>
      <c r="Z21" s="110" t="n">
        <v>1.3</v>
      </c>
      <c r="AA21" s="110" t="n">
        <v>0</v>
      </c>
      <c r="AB21" s="110" t="n">
        <v>0</v>
      </c>
      <c r="AC21" s="110" t="n">
        <v>6</v>
      </c>
      <c r="AD21" s="110" t="n">
        <v>4.63</v>
      </c>
      <c r="AE21" s="110" t="n">
        <v>0</v>
      </c>
      <c r="AF21" s="110" t="n">
        <v>4</v>
      </c>
      <c r="AG21" s="110" t="n">
        <v>0</v>
      </c>
      <c r="AH21" s="110" t="n">
        <v>0</v>
      </c>
      <c r="AI21" s="110" t="n">
        <v>0</v>
      </c>
      <c r="AJ21" s="110" t="n">
        <v>0.3</v>
      </c>
      <c r="AK21" s="110" t="n">
        <v>0</v>
      </c>
      <c r="AL21" s="110" t="n">
        <v>0</v>
      </c>
      <c r="AM21" s="110" t="n">
        <v>0</v>
      </c>
      <c r="AN21" s="110" t="n">
        <v>33.2</v>
      </c>
      <c r="AO21" s="110" t="n">
        <v>5</v>
      </c>
      <c r="AP21" s="110" t="n">
        <v>1.6</v>
      </c>
      <c r="AQ21" s="110" t="n">
        <v>1.04</v>
      </c>
      <c r="AR21" s="110" t="n">
        <v>2</v>
      </c>
      <c r="AS21" s="110" t="n">
        <v>0</v>
      </c>
      <c r="AT21" s="110" t="n">
        <v>0</v>
      </c>
      <c r="AU21" s="110" t="n">
        <v>11.6</v>
      </c>
      <c r="AV21" s="110" t="n">
        <v>2.01</v>
      </c>
      <c r="AW21" s="110" t="n">
        <v>0</v>
      </c>
      <c r="AX21" s="110" t="n">
        <v>0</v>
      </c>
      <c r="AY21" s="110" t="n">
        <v>0</v>
      </c>
      <c r="AZ21" s="110" t="n">
        <v>0</v>
      </c>
      <c r="BA21" s="110" t="n">
        <v>0</v>
      </c>
      <c r="BB21" s="110" t="n">
        <v>0</v>
      </c>
      <c r="BC21" s="110" t="n">
        <v>0</v>
      </c>
      <c r="BD21" s="110" t="n">
        <v>0</v>
      </c>
      <c r="BE21" s="110" t="n">
        <v>0.01</v>
      </c>
      <c r="BF21" s="110" t="n">
        <v>0</v>
      </c>
      <c r="BG21" s="110" t="n">
        <v>2</v>
      </c>
      <c r="BH21" s="110" t="n">
        <v>0</v>
      </c>
      <c r="BI21" s="110" t="n">
        <v>0</v>
      </c>
      <c r="BJ21" s="110" t="n">
        <v>0</v>
      </c>
      <c r="BK21" s="110" t="n">
        <v>0</v>
      </c>
      <c r="BL21" s="110" t="n">
        <v>0</v>
      </c>
      <c r="BM21" s="110" t="n">
        <v>0</v>
      </c>
      <c r="BN21" s="110" t="n">
        <v>0</v>
      </c>
      <c r="BO21" s="110" t="n">
        <v>0</v>
      </c>
      <c r="BP21" s="110" t="n">
        <v>0</v>
      </c>
      <c r="BQ21" s="110" t="n">
        <v>0</v>
      </c>
      <c r="BR21" s="110" t="n">
        <v>0</v>
      </c>
      <c r="BS21" s="110" t="n">
        <v>0</v>
      </c>
      <c r="BT21" s="110" t="n">
        <v>0</v>
      </c>
      <c r="BU21" s="110" t="n">
        <v>0</v>
      </c>
      <c r="BV21" s="110" t="n">
        <v>0</v>
      </c>
      <c r="BW21" s="110" t="n">
        <v>0</v>
      </c>
      <c r="BX21" s="110" t="n">
        <v>0</v>
      </c>
      <c r="BY21" s="110" t="n">
        <v>0</v>
      </c>
      <c r="BZ21" s="110" t="n">
        <v>0</v>
      </c>
      <c r="CA21" s="110" t="n">
        <v>0</v>
      </c>
      <c r="CB21" s="110" t="n">
        <v>0</v>
      </c>
      <c r="CC21" s="110" t="n">
        <v>0</v>
      </c>
      <c r="CD21" s="110" t="n">
        <v>0</v>
      </c>
      <c r="CE21" s="110" t="n">
        <v>0</v>
      </c>
      <c r="CF21" s="110" t="n">
        <v>0</v>
      </c>
      <c r="CG21" s="110" t="n">
        <v>0</v>
      </c>
      <c r="CH21" s="110" t="n">
        <v>0</v>
      </c>
      <c r="CI21" s="110" t="n">
        <v>0</v>
      </c>
      <c r="CJ21" s="110" t="n">
        <v>0</v>
      </c>
      <c r="CK21" s="110" t="n">
        <v>0</v>
      </c>
      <c r="CL21" s="110" t="n">
        <v>0</v>
      </c>
      <c r="CM21" s="110" t="n">
        <v>0</v>
      </c>
      <c r="CN21" s="110" t="n">
        <v>0</v>
      </c>
      <c r="CO21" s="110" t="n">
        <v>0</v>
      </c>
      <c r="CP21" s="110" t="n">
        <v>0</v>
      </c>
      <c r="CQ21" s="110" t="n">
        <v>0</v>
      </c>
      <c r="CR21" s="110" t="n">
        <v>0</v>
      </c>
      <c r="CS21" s="110" t="n">
        <v>0</v>
      </c>
      <c r="CT21" s="110" t="n">
        <v>0</v>
      </c>
      <c r="CU21" s="110" t="n">
        <v>0</v>
      </c>
      <c r="CV21" s="110" t="n">
        <v>0</v>
      </c>
      <c r="CW21" s="110" t="n">
        <v>0</v>
      </c>
      <c r="CX21" s="110" t="n">
        <v>0</v>
      </c>
      <c r="CY21" s="110" t="n">
        <v>0</v>
      </c>
      <c r="CZ21" s="110" t="n">
        <v>0</v>
      </c>
      <c r="DA21" s="110" t="n">
        <v>0</v>
      </c>
      <c r="DB21" s="110" t="n">
        <v>0</v>
      </c>
      <c r="DC21" s="110" t="n">
        <v>0</v>
      </c>
      <c r="DD21" s="110" t="n">
        <v>0</v>
      </c>
      <c r="DE21" s="110" t="n">
        <v>0</v>
      </c>
      <c r="DF21" s="110" t="n">
        <v>0</v>
      </c>
      <c r="DG21" s="110" t="n">
        <v>0</v>
      </c>
      <c r="DH21" s="110" t="n">
        <v>0</v>
      </c>
      <c r="DI21" s="111" t="n">
        <v>0</v>
      </c>
    </row>
    <row r="22" customFormat="false" ht="20.1" hidden="false" customHeight="true" outlineLevel="0" collapsed="false">
      <c r="A22" s="109"/>
      <c r="B22" s="109"/>
      <c r="C22" s="109"/>
      <c r="D22" s="52" t="s">
        <v>361</v>
      </c>
      <c r="E22" s="110" t="n">
        <v>152.29</v>
      </c>
      <c r="F22" s="110" t="n">
        <v>83.51</v>
      </c>
      <c r="G22" s="110" t="n">
        <v>34.76</v>
      </c>
      <c r="H22" s="110" t="n">
        <v>0.83</v>
      </c>
      <c r="I22" s="110" t="n">
        <v>0</v>
      </c>
      <c r="J22" s="110" t="n">
        <v>0</v>
      </c>
      <c r="K22" s="110" t="n">
        <v>44.24</v>
      </c>
      <c r="L22" s="110" t="n">
        <v>0</v>
      </c>
      <c r="M22" s="110" t="n">
        <v>0</v>
      </c>
      <c r="N22" s="110" t="n">
        <v>0</v>
      </c>
      <c r="O22" s="110" t="n">
        <v>0</v>
      </c>
      <c r="P22" s="110" t="n">
        <v>0.64</v>
      </c>
      <c r="Q22" s="110" t="n">
        <v>0</v>
      </c>
      <c r="R22" s="110" t="n">
        <v>0</v>
      </c>
      <c r="S22" s="110" t="n">
        <v>3.04</v>
      </c>
      <c r="T22" s="110" t="n">
        <v>66.77</v>
      </c>
      <c r="U22" s="110" t="n">
        <v>1</v>
      </c>
      <c r="V22" s="110" t="n">
        <v>0</v>
      </c>
      <c r="W22" s="110" t="n">
        <v>0</v>
      </c>
      <c r="X22" s="110" t="n">
        <v>0</v>
      </c>
      <c r="Y22" s="110" t="n">
        <v>0.1</v>
      </c>
      <c r="Z22" s="110" t="n">
        <v>1.3</v>
      </c>
      <c r="AA22" s="110" t="n">
        <v>0</v>
      </c>
      <c r="AB22" s="110" t="n">
        <v>0</v>
      </c>
      <c r="AC22" s="110" t="n">
        <v>6</v>
      </c>
      <c r="AD22" s="110" t="n">
        <v>4.63</v>
      </c>
      <c r="AE22" s="110" t="n">
        <v>0</v>
      </c>
      <c r="AF22" s="110" t="n">
        <v>4</v>
      </c>
      <c r="AG22" s="110" t="n">
        <v>0</v>
      </c>
      <c r="AH22" s="110" t="n">
        <v>0</v>
      </c>
      <c r="AI22" s="110" t="n">
        <v>0</v>
      </c>
      <c r="AJ22" s="110" t="n">
        <v>0.3</v>
      </c>
      <c r="AK22" s="110" t="n">
        <v>0</v>
      </c>
      <c r="AL22" s="110" t="n">
        <v>0</v>
      </c>
      <c r="AM22" s="110" t="n">
        <v>0</v>
      </c>
      <c r="AN22" s="110" t="n">
        <v>33.2</v>
      </c>
      <c r="AO22" s="110" t="n">
        <v>0</v>
      </c>
      <c r="AP22" s="110" t="n">
        <v>1.6</v>
      </c>
      <c r="AQ22" s="110" t="n">
        <v>1.04</v>
      </c>
      <c r="AR22" s="110" t="n">
        <v>2</v>
      </c>
      <c r="AS22" s="110" t="n">
        <v>0</v>
      </c>
      <c r="AT22" s="110" t="n">
        <v>0</v>
      </c>
      <c r="AU22" s="110" t="n">
        <v>11.6</v>
      </c>
      <c r="AV22" s="110" t="n">
        <v>2.01</v>
      </c>
      <c r="AW22" s="110" t="n">
        <v>0</v>
      </c>
      <c r="AX22" s="110" t="n">
        <v>0</v>
      </c>
      <c r="AY22" s="110" t="n">
        <v>0</v>
      </c>
      <c r="AZ22" s="110" t="n">
        <v>0</v>
      </c>
      <c r="BA22" s="110" t="n">
        <v>0</v>
      </c>
      <c r="BB22" s="110" t="n">
        <v>0</v>
      </c>
      <c r="BC22" s="110" t="n">
        <v>0</v>
      </c>
      <c r="BD22" s="110" t="n">
        <v>0</v>
      </c>
      <c r="BE22" s="110" t="n">
        <v>0.01</v>
      </c>
      <c r="BF22" s="110" t="n">
        <v>0</v>
      </c>
      <c r="BG22" s="110" t="n">
        <v>2</v>
      </c>
      <c r="BH22" s="110" t="n">
        <v>0</v>
      </c>
      <c r="BI22" s="110" t="n">
        <v>0</v>
      </c>
      <c r="BJ22" s="110" t="n">
        <v>0</v>
      </c>
      <c r="BK22" s="110" t="n">
        <v>0</v>
      </c>
      <c r="BL22" s="110" t="n">
        <v>0</v>
      </c>
      <c r="BM22" s="110" t="n">
        <v>0</v>
      </c>
      <c r="BN22" s="110" t="n">
        <v>0</v>
      </c>
      <c r="BO22" s="110" t="n">
        <v>0</v>
      </c>
      <c r="BP22" s="110" t="n">
        <v>0</v>
      </c>
      <c r="BQ22" s="110" t="n">
        <v>0</v>
      </c>
      <c r="BR22" s="110" t="n">
        <v>0</v>
      </c>
      <c r="BS22" s="110" t="n">
        <v>0</v>
      </c>
      <c r="BT22" s="110" t="n">
        <v>0</v>
      </c>
      <c r="BU22" s="110" t="n">
        <v>0</v>
      </c>
      <c r="BV22" s="110" t="n">
        <v>0</v>
      </c>
      <c r="BW22" s="110" t="n">
        <v>0</v>
      </c>
      <c r="BX22" s="110" t="n">
        <v>0</v>
      </c>
      <c r="BY22" s="110" t="n">
        <v>0</v>
      </c>
      <c r="BZ22" s="110" t="n">
        <v>0</v>
      </c>
      <c r="CA22" s="110" t="n">
        <v>0</v>
      </c>
      <c r="CB22" s="110" t="n">
        <v>0</v>
      </c>
      <c r="CC22" s="110" t="n">
        <v>0</v>
      </c>
      <c r="CD22" s="110" t="n">
        <v>0</v>
      </c>
      <c r="CE22" s="110" t="n">
        <v>0</v>
      </c>
      <c r="CF22" s="110" t="n">
        <v>0</v>
      </c>
      <c r="CG22" s="110" t="n">
        <v>0</v>
      </c>
      <c r="CH22" s="110" t="n">
        <v>0</v>
      </c>
      <c r="CI22" s="110" t="n">
        <v>0</v>
      </c>
      <c r="CJ22" s="110" t="n">
        <v>0</v>
      </c>
      <c r="CK22" s="110" t="n">
        <v>0</v>
      </c>
      <c r="CL22" s="110" t="n">
        <v>0</v>
      </c>
      <c r="CM22" s="110" t="n">
        <v>0</v>
      </c>
      <c r="CN22" s="110" t="n">
        <v>0</v>
      </c>
      <c r="CO22" s="110" t="n">
        <v>0</v>
      </c>
      <c r="CP22" s="110" t="n">
        <v>0</v>
      </c>
      <c r="CQ22" s="110" t="n">
        <v>0</v>
      </c>
      <c r="CR22" s="110" t="n">
        <v>0</v>
      </c>
      <c r="CS22" s="110" t="n">
        <v>0</v>
      </c>
      <c r="CT22" s="110" t="n">
        <v>0</v>
      </c>
      <c r="CU22" s="110" t="n">
        <v>0</v>
      </c>
      <c r="CV22" s="110" t="n">
        <v>0</v>
      </c>
      <c r="CW22" s="110" t="n">
        <v>0</v>
      </c>
      <c r="CX22" s="110" t="n">
        <v>0</v>
      </c>
      <c r="CY22" s="110" t="n">
        <v>0</v>
      </c>
      <c r="CZ22" s="110" t="n">
        <v>0</v>
      </c>
      <c r="DA22" s="110" t="n">
        <v>0</v>
      </c>
      <c r="DB22" s="110" t="n">
        <v>0</v>
      </c>
      <c r="DC22" s="110" t="n">
        <v>0</v>
      </c>
      <c r="DD22" s="110" t="n">
        <v>0</v>
      </c>
      <c r="DE22" s="110" t="n">
        <v>0</v>
      </c>
      <c r="DF22" s="110" t="n">
        <v>0</v>
      </c>
      <c r="DG22" s="110" t="n">
        <v>0</v>
      </c>
      <c r="DH22" s="110" t="n">
        <v>0</v>
      </c>
      <c r="DI22" s="111" t="n">
        <v>0</v>
      </c>
    </row>
    <row r="23" customFormat="false" ht="20.1" hidden="false" customHeight="true" outlineLevel="0" collapsed="false">
      <c r="A23" s="109" t="s">
        <v>95</v>
      </c>
      <c r="B23" s="109" t="s">
        <v>93</v>
      </c>
      <c r="C23" s="109" t="s">
        <v>84</v>
      </c>
      <c r="D23" s="52" t="s">
        <v>362</v>
      </c>
      <c r="E23" s="110" t="n">
        <v>91.56</v>
      </c>
      <c r="F23" s="110" t="n">
        <v>83.51</v>
      </c>
      <c r="G23" s="110" t="n">
        <v>34.76</v>
      </c>
      <c r="H23" s="110" t="n">
        <v>0.83</v>
      </c>
      <c r="I23" s="110" t="n">
        <v>0</v>
      </c>
      <c r="J23" s="110" t="n">
        <v>0</v>
      </c>
      <c r="K23" s="110" t="n">
        <v>44.24</v>
      </c>
      <c r="L23" s="110" t="n">
        <v>0</v>
      </c>
      <c r="M23" s="110" t="n">
        <v>0</v>
      </c>
      <c r="N23" s="110" t="n">
        <v>0</v>
      </c>
      <c r="O23" s="110" t="n">
        <v>0</v>
      </c>
      <c r="P23" s="110" t="n">
        <v>0.64</v>
      </c>
      <c r="Q23" s="110" t="n">
        <v>0</v>
      </c>
      <c r="R23" s="110" t="n">
        <v>0</v>
      </c>
      <c r="S23" s="110" t="n">
        <v>3.04</v>
      </c>
      <c r="T23" s="110" t="n">
        <v>6.04</v>
      </c>
      <c r="U23" s="110" t="n">
        <v>1</v>
      </c>
      <c r="V23" s="110" t="n">
        <v>0</v>
      </c>
      <c r="W23" s="110" t="n">
        <v>0</v>
      </c>
      <c r="X23" s="110" t="n">
        <v>0</v>
      </c>
      <c r="Y23" s="110" t="n">
        <v>0.1</v>
      </c>
      <c r="Z23" s="110" t="n">
        <v>1.3</v>
      </c>
      <c r="AA23" s="110" t="n">
        <v>0</v>
      </c>
      <c r="AB23" s="110" t="n">
        <v>0</v>
      </c>
      <c r="AC23" s="110" t="n">
        <v>0</v>
      </c>
      <c r="AD23" s="110" t="n">
        <v>0</v>
      </c>
      <c r="AE23" s="110" t="n">
        <v>0</v>
      </c>
      <c r="AF23" s="110" t="n">
        <v>0</v>
      </c>
      <c r="AG23" s="110" t="n">
        <v>0</v>
      </c>
      <c r="AH23" s="110" t="n">
        <v>0</v>
      </c>
      <c r="AI23" s="110" t="n">
        <v>0</v>
      </c>
      <c r="AJ23" s="110" t="n">
        <v>0</v>
      </c>
      <c r="AK23" s="110" t="n">
        <v>0</v>
      </c>
      <c r="AL23" s="110" t="n">
        <v>0</v>
      </c>
      <c r="AM23" s="110" t="n">
        <v>0</v>
      </c>
      <c r="AN23" s="110" t="n">
        <v>0</v>
      </c>
      <c r="AO23" s="110" t="n">
        <v>0</v>
      </c>
      <c r="AP23" s="110" t="n">
        <v>1.6</v>
      </c>
      <c r="AQ23" s="110" t="n">
        <v>1.04</v>
      </c>
      <c r="AR23" s="110" t="n">
        <v>0</v>
      </c>
      <c r="AS23" s="110" t="n">
        <v>0</v>
      </c>
      <c r="AT23" s="110" t="n">
        <v>0</v>
      </c>
      <c r="AU23" s="110" t="n">
        <v>1</v>
      </c>
      <c r="AV23" s="110" t="n">
        <v>2.01</v>
      </c>
      <c r="AW23" s="110" t="n">
        <v>0</v>
      </c>
      <c r="AX23" s="110" t="n">
        <v>0</v>
      </c>
      <c r="AY23" s="110" t="n">
        <v>0</v>
      </c>
      <c r="AZ23" s="110" t="n">
        <v>0</v>
      </c>
      <c r="BA23" s="110" t="n">
        <v>0</v>
      </c>
      <c r="BB23" s="110" t="n">
        <v>0</v>
      </c>
      <c r="BC23" s="110" t="n">
        <v>0</v>
      </c>
      <c r="BD23" s="110" t="n">
        <v>0</v>
      </c>
      <c r="BE23" s="110" t="n">
        <v>0.01</v>
      </c>
      <c r="BF23" s="110" t="n">
        <v>0</v>
      </c>
      <c r="BG23" s="110" t="n">
        <v>2</v>
      </c>
      <c r="BH23" s="110" t="n">
        <v>0</v>
      </c>
      <c r="BI23" s="110" t="n">
        <v>0</v>
      </c>
      <c r="BJ23" s="110" t="n">
        <v>0</v>
      </c>
      <c r="BK23" s="110" t="n">
        <v>0</v>
      </c>
      <c r="BL23" s="110" t="n">
        <v>0</v>
      </c>
      <c r="BM23" s="110" t="n">
        <v>0</v>
      </c>
      <c r="BN23" s="110" t="n">
        <v>0</v>
      </c>
      <c r="BO23" s="110" t="n">
        <v>0</v>
      </c>
      <c r="BP23" s="110" t="n">
        <v>0</v>
      </c>
      <c r="BQ23" s="110" t="n">
        <v>0</v>
      </c>
      <c r="BR23" s="110" t="n">
        <v>0</v>
      </c>
      <c r="BS23" s="110" t="n">
        <v>0</v>
      </c>
      <c r="BT23" s="110" t="n">
        <v>0</v>
      </c>
      <c r="BU23" s="110" t="n">
        <v>0</v>
      </c>
      <c r="BV23" s="110" t="n">
        <v>0</v>
      </c>
      <c r="BW23" s="110" t="n">
        <v>0</v>
      </c>
      <c r="BX23" s="110" t="n">
        <v>0</v>
      </c>
      <c r="BY23" s="110" t="n">
        <v>0</v>
      </c>
      <c r="BZ23" s="110" t="n">
        <v>0</v>
      </c>
      <c r="CA23" s="110" t="n">
        <v>0</v>
      </c>
      <c r="CB23" s="110" t="n">
        <v>0</v>
      </c>
      <c r="CC23" s="110" t="n">
        <v>0</v>
      </c>
      <c r="CD23" s="110" t="n">
        <v>0</v>
      </c>
      <c r="CE23" s="110" t="n">
        <v>0</v>
      </c>
      <c r="CF23" s="110" t="n">
        <v>0</v>
      </c>
      <c r="CG23" s="110" t="n">
        <v>0</v>
      </c>
      <c r="CH23" s="110" t="n">
        <v>0</v>
      </c>
      <c r="CI23" s="110" t="n">
        <v>0</v>
      </c>
      <c r="CJ23" s="110" t="n">
        <v>0</v>
      </c>
      <c r="CK23" s="110" t="n">
        <v>0</v>
      </c>
      <c r="CL23" s="110" t="n">
        <v>0</v>
      </c>
      <c r="CM23" s="110" t="n">
        <v>0</v>
      </c>
      <c r="CN23" s="110" t="n">
        <v>0</v>
      </c>
      <c r="CO23" s="110" t="n">
        <v>0</v>
      </c>
      <c r="CP23" s="110" t="n">
        <v>0</v>
      </c>
      <c r="CQ23" s="110" t="n">
        <v>0</v>
      </c>
      <c r="CR23" s="110" t="n">
        <v>0</v>
      </c>
      <c r="CS23" s="110" t="n">
        <v>0</v>
      </c>
      <c r="CT23" s="110" t="n">
        <v>0</v>
      </c>
      <c r="CU23" s="110" t="n">
        <v>0</v>
      </c>
      <c r="CV23" s="110" t="n">
        <v>0</v>
      </c>
      <c r="CW23" s="110" t="n">
        <v>0</v>
      </c>
      <c r="CX23" s="110" t="n">
        <v>0</v>
      </c>
      <c r="CY23" s="110" t="n">
        <v>0</v>
      </c>
      <c r="CZ23" s="110" t="n">
        <v>0</v>
      </c>
      <c r="DA23" s="110" t="n">
        <v>0</v>
      </c>
      <c r="DB23" s="110" t="n">
        <v>0</v>
      </c>
      <c r="DC23" s="110" t="n">
        <v>0</v>
      </c>
      <c r="DD23" s="110" t="n">
        <v>0</v>
      </c>
      <c r="DE23" s="110" t="n">
        <v>0</v>
      </c>
      <c r="DF23" s="110" t="n">
        <v>0</v>
      </c>
      <c r="DG23" s="110" t="n">
        <v>0</v>
      </c>
      <c r="DH23" s="110" t="n">
        <v>0</v>
      </c>
      <c r="DI23" s="111" t="n">
        <v>0</v>
      </c>
    </row>
    <row r="24" customFormat="false" ht="20.1" hidden="false" customHeight="true" outlineLevel="0" collapsed="false">
      <c r="A24" s="109" t="s">
        <v>95</v>
      </c>
      <c r="B24" s="109" t="s">
        <v>93</v>
      </c>
      <c r="C24" s="109" t="s">
        <v>87</v>
      </c>
      <c r="D24" s="52" t="s">
        <v>363</v>
      </c>
      <c r="E24" s="110" t="n">
        <v>60.73</v>
      </c>
      <c r="F24" s="110" t="n">
        <v>0</v>
      </c>
      <c r="G24" s="110" t="n">
        <v>0</v>
      </c>
      <c r="H24" s="110" t="n">
        <v>0</v>
      </c>
      <c r="I24" s="110" t="n">
        <v>0</v>
      </c>
      <c r="J24" s="110" t="n">
        <v>0</v>
      </c>
      <c r="K24" s="110" t="n">
        <v>0</v>
      </c>
      <c r="L24" s="110" t="n">
        <v>0</v>
      </c>
      <c r="M24" s="110" t="n">
        <v>0</v>
      </c>
      <c r="N24" s="110" t="n">
        <v>0</v>
      </c>
      <c r="O24" s="110" t="n">
        <v>0</v>
      </c>
      <c r="P24" s="110" t="n">
        <v>0</v>
      </c>
      <c r="Q24" s="110" t="n">
        <v>0</v>
      </c>
      <c r="R24" s="110" t="n">
        <v>0</v>
      </c>
      <c r="S24" s="110" t="n">
        <v>0</v>
      </c>
      <c r="T24" s="110" t="n">
        <v>60.73</v>
      </c>
      <c r="U24" s="110" t="n">
        <v>0</v>
      </c>
      <c r="V24" s="110" t="n">
        <v>0</v>
      </c>
      <c r="W24" s="110" t="n">
        <v>0</v>
      </c>
      <c r="X24" s="110" t="n">
        <v>0</v>
      </c>
      <c r="Y24" s="110" t="n">
        <v>0</v>
      </c>
      <c r="Z24" s="110" t="n">
        <v>0</v>
      </c>
      <c r="AA24" s="110" t="n">
        <v>0</v>
      </c>
      <c r="AB24" s="110" t="n">
        <v>0</v>
      </c>
      <c r="AC24" s="110" t="n">
        <v>6</v>
      </c>
      <c r="AD24" s="110" t="n">
        <v>4.63</v>
      </c>
      <c r="AE24" s="110" t="n">
        <v>0</v>
      </c>
      <c r="AF24" s="110" t="n">
        <v>4</v>
      </c>
      <c r="AG24" s="110" t="n">
        <v>0</v>
      </c>
      <c r="AH24" s="110" t="n">
        <v>0</v>
      </c>
      <c r="AI24" s="110" t="n">
        <v>0</v>
      </c>
      <c r="AJ24" s="110" t="n">
        <v>0.3</v>
      </c>
      <c r="AK24" s="110" t="n">
        <v>0</v>
      </c>
      <c r="AL24" s="110" t="n">
        <v>0</v>
      </c>
      <c r="AM24" s="110" t="n">
        <v>0</v>
      </c>
      <c r="AN24" s="110" t="n">
        <v>33.2</v>
      </c>
      <c r="AO24" s="110" t="n">
        <v>0</v>
      </c>
      <c r="AP24" s="110" t="n">
        <v>0</v>
      </c>
      <c r="AQ24" s="110" t="n">
        <v>0</v>
      </c>
      <c r="AR24" s="110" t="n">
        <v>2</v>
      </c>
      <c r="AS24" s="110" t="n">
        <v>0</v>
      </c>
      <c r="AT24" s="110" t="n">
        <v>0</v>
      </c>
      <c r="AU24" s="110" t="n">
        <v>10.6</v>
      </c>
      <c r="AV24" s="110" t="n">
        <v>0</v>
      </c>
      <c r="AW24" s="110" t="n">
        <v>0</v>
      </c>
      <c r="AX24" s="110" t="n">
        <v>0</v>
      </c>
      <c r="AY24" s="110" t="n">
        <v>0</v>
      </c>
      <c r="AZ24" s="110" t="n">
        <v>0</v>
      </c>
      <c r="BA24" s="110" t="n">
        <v>0</v>
      </c>
      <c r="BB24" s="110" t="n">
        <v>0</v>
      </c>
      <c r="BC24" s="110" t="n">
        <v>0</v>
      </c>
      <c r="BD24" s="110" t="n">
        <v>0</v>
      </c>
      <c r="BE24" s="110" t="n">
        <v>0</v>
      </c>
      <c r="BF24" s="110" t="n">
        <v>0</v>
      </c>
      <c r="BG24" s="110" t="n">
        <v>0</v>
      </c>
      <c r="BH24" s="110" t="n">
        <v>0</v>
      </c>
      <c r="BI24" s="110" t="n">
        <v>0</v>
      </c>
      <c r="BJ24" s="110" t="n">
        <v>0</v>
      </c>
      <c r="BK24" s="110" t="n">
        <v>0</v>
      </c>
      <c r="BL24" s="110" t="n">
        <v>0</v>
      </c>
      <c r="BM24" s="110" t="n">
        <v>0</v>
      </c>
      <c r="BN24" s="110" t="n">
        <v>0</v>
      </c>
      <c r="BO24" s="110" t="n">
        <v>0</v>
      </c>
      <c r="BP24" s="110" t="n">
        <v>0</v>
      </c>
      <c r="BQ24" s="110" t="n">
        <v>0</v>
      </c>
      <c r="BR24" s="110" t="n">
        <v>0</v>
      </c>
      <c r="BS24" s="110" t="n">
        <v>0</v>
      </c>
      <c r="BT24" s="110" t="n">
        <v>0</v>
      </c>
      <c r="BU24" s="110" t="n">
        <v>0</v>
      </c>
      <c r="BV24" s="110" t="n">
        <v>0</v>
      </c>
      <c r="BW24" s="110" t="n">
        <v>0</v>
      </c>
      <c r="BX24" s="110" t="n">
        <v>0</v>
      </c>
      <c r="BY24" s="110" t="n">
        <v>0</v>
      </c>
      <c r="BZ24" s="110" t="n">
        <v>0</v>
      </c>
      <c r="CA24" s="110" t="n">
        <v>0</v>
      </c>
      <c r="CB24" s="110" t="n">
        <v>0</v>
      </c>
      <c r="CC24" s="110" t="n">
        <v>0</v>
      </c>
      <c r="CD24" s="110" t="n">
        <v>0</v>
      </c>
      <c r="CE24" s="110" t="n">
        <v>0</v>
      </c>
      <c r="CF24" s="110" t="n">
        <v>0</v>
      </c>
      <c r="CG24" s="110" t="n">
        <v>0</v>
      </c>
      <c r="CH24" s="110" t="n">
        <v>0</v>
      </c>
      <c r="CI24" s="110" t="n">
        <v>0</v>
      </c>
      <c r="CJ24" s="110" t="n">
        <v>0</v>
      </c>
      <c r="CK24" s="110" t="n">
        <v>0</v>
      </c>
      <c r="CL24" s="110" t="n">
        <v>0</v>
      </c>
      <c r="CM24" s="110" t="n">
        <v>0</v>
      </c>
      <c r="CN24" s="110" t="n">
        <v>0</v>
      </c>
      <c r="CO24" s="110" t="n">
        <v>0</v>
      </c>
      <c r="CP24" s="110" t="n">
        <v>0</v>
      </c>
      <c r="CQ24" s="110" t="n">
        <v>0</v>
      </c>
      <c r="CR24" s="110" t="n">
        <v>0</v>
      </c>
      <c r="CS24" s="110" t="n">
        <v>0</v>
      </c>
      <c r="CT24" s="110" t="n">
        <v>0</v>
      </c>
      <c r="CU24" s="110" t="n">
        <v>0</v>
      </c>
      <c r="CV24" s="110" t="n">
        <v>0</v>
      </c>
      <c r="CW24" s="110" t="n">
        <v>0</v>
      </c>
      <c r="CX24" s="110" t="n">
        <v>0</v>
      </c>
      <c r="CY24" s="110" t="n">
        <v>0</v>
      </c>
      <c r="CZ24" s="110" t="n">
        <v>0</v>
      </c>
      <c r="DA24" s="110" t="n">
        <v>0</v>
      </c>
      <c r="DB24" s="110" t="n">
        <v>0</v>
      </c>
      <c r="DC24" s="110" t="n">
        <v>0</v>
      </c>
      <c r="DD24" s="110" t="n">
        <v>0</v>
      </c>
      <c r="DE24" s="110" t="n">
        <v>0</v>
      </c>
      <c r="DF24" s="110" t="n">
        <v>0</v>
      </c>
      <c r="DG24" s="110" t="n">
        <v>0</v>
      </c>
      <c r="DH24" s="110" t="n">
        <v>0</v>
      </c>
      <c r="DI24" s="111" t="n">
        <v>0</v>
      </c>
    </row>
    <row r="25" customFormat="false" ht="20.1" hidden="false" customHeight="true" outlineLevel="0" collapsed="false">
      <c r="A25" s="109"/>
      <c r="B25" s="109"/>
      <c r="C25" s="109"/>
      <c r="D25" s="52" t="s">
        <v>364</v>
      </c>
      <c r="E25" s="110" t="n">
        <v>5</v>
      </c>
      <c r="F25" s="110" t="n">
        <v>0</v>
      </c>
      <c r="G25" s="110" t="n">
        <v>0</v>
      </c>
      <c r="H25" s="110" t="n">
        <v>0</v>
      </c>
      <c r="I25" s="110" t="n">
        <v>0</v>
      </c>
      <c r="J25" s="110" t="n">
        <v>0</v>
      </c>
      <c r="K25" s="110" t="n">
        <v>0</v>
      </c>
      <c r="L25" s="110" t="n">
        <v>0</v>
      </c>
      <c r="M25" s="110" t="n">
        <v>0</v>
      </c>
      <c r="N25" s="110" t="n">
        <v>0</v>
      </c>
      <c r="O25" s="110" t="n">
        <v>0</v>
      </c>
      <c r="P25" s="110" t="n">
        <v>0</v>
      </c>
      <c r="Q25" s="110" t="n">
        <v>0</v>
      </c>
      <c r="R25" s="110" t="n">
        <v>0</v>
      </c>
      <c r="S25" s="110" t="n">
        <v>0</v>
      </c>
      <c r="T25" s="110" t="n">
        <v>5</v>
      </c>
      <c r="U25" s="110" t="n">
        <v>0</v>
      </c>
      <c r="V25" s="110" t="n">
        <v>0</v>
      </c>
      <c r="W25" s="110" t="n">
        <v>0</v>
      </c>
      <c r="X25" s="110" t="n">
        <v>0</v>
      </c>
      <c r="Y25" s="110" t="n">
        <v>0</v>
      </c>
      <c r="Z25" s="110" t="n">
        <v>0</v>
      </c>
      <c r="AA25" s="110" t="n">
        <v>0</v>
      </c>
      <c r="AB25" s="110" t="n">
        <v>0</v>
      </c>
      <c r="AC25" s="110" t="n">
        <v>0</v>
      </c>
      <c r="AD25" s="110" t="n">
        <v>0</v>
      </c>
      <c r="AE25" s="110" t="n">
        <v>0</v>
      </c>
      <c r="AF25" s="110" t="n">
        <v>0</v>
      </c>
      <c r="AG25" s="110" t="n">
        <v>0</v>
      </c>
      <c r="AH25" s="110" t="n">
        <v>0</v>
      </c>
      <c r="AI25" s="110" t="n">
        <v>0</v>
      </c>
      <c r="AJ25" s="110" t="n">
        <v>0</v>
      </c>
      <c r="AK25" s="110" t="n">
        <v>0</v>
      </c>
      <c r="AL25" s="110" t="n">
        <v>0</v>
      </c>
      <c r="AM25" s="110" t="n">
        <v>0</v>
      </c>
      <c r="AN25" s="110" t="n">
        <v>0</v>
      </c>
      <c r="AO25" s="110" t="n">
        <v>5</v>
      </c>
      <c r="AP25" s="110" t="n">
        <v>0</v>
      </c>
      <c r="AQ25" s="110" t="n">
        <v>0</v>
      </c>
      <c r="AR25" s="110" t="n">
        <v>0</v>
      </c>
      <c r="AS25" s="110" t="n">
        <v>0</v>
      </c>
      <c r="AT25" s="110" t="n">
        <v>0</v>
      </c>
      <c r="AU25" s="110" t="n">
        <v>0</v>
      </c>
      <c r="AV25" s="110" t="n">
        <v>0</v>
      </c>
      <c r="AW25" s="110" t="n">
        <v>0</v>
      </c>
      <c r="AX25" s="110" t="n">
        <v>0</v>
      </c>
      <c r="AY25" s="110" t="n">
        <v>0</v>
      </c>
      <c r="AZ25" s="110" t="n">
        <v>0</v>
      </c>
      <c r="BA25" s="110" t="n">
        <v>0</v>
      </c>
      <c r="BB25" s="110" t="n">
        <v>0</v>
      </c>
      <c r="BC25" s="110" t="n">
        <v>0</v>
      </c>
      <c r="BD25" s="110" t="n">
        <v>0</v>
      </c>
      <c r="BE25" s="110" t="n">
        <v>0</v>
      </c>
      <c r="BF25" s="110" t="n">
        <v>0</v>
      </c>
      <c r="BG25" s="110" t="n">
        <v>0</v>
      </c>
      <c r="BH25" s="110" t="n">
        <v>0</v>
      </c>
      <c r="BI25" s="110" t="n">
        <v>0</v>
      </c>
      <c r="BJ25" s="110" t="n">
        <v>0</v>
      </c>
      <c r="BK25" s="110" t="n">
        <v>0</v>
      </c>
      <c r="BL25" s="110" t="n">
        <v>0</v>
      </c>
      <c r="BM25" s="110" t="n">
        <v>0</v>
      </c>
      <c r="BN25" s="110" t="n">
        <v>0</v>
      </c>
      <c r="BO25" s="110" t="n">
        <v>0</v>
      </c>
      <c r="BP25" s="110" t="n">
        <v>0</v>
      </c>
      <c r="BQ25" s="110" t="n">
        <v>0</v>
      </c>
      <c r="BR25" s="110" t="n">
        <v>0</v>
      </c>
      <c r="BS25" s="110" t="n">
        <v>0</v>
      </c>
      <c r="BT25" s="110" t="n">
        <v>0</v>
      </c>
      <c r="BU25" s="110" t="n">
        <v>0</v>
      </c>
      <c r="BV25" s="110" t="n">
        <v>0</v>
      </c>
      <c r="BW25" s="110" t="n">
        <v>0</v>
      </c>
      <c r="BX25" s="110" t="n">
        <v>0</v>
      </c>
      <c r="BY25" s="110" t="n">
        <v>0</v>
      </c>
      <c r="BZ25" s="110" t="n">
        <v>0</v>
      </c>
      <c r="CA25" s="110" t="n">
        <v>0</v>
      </c>
      <c r="CB25" s="110" t="n">
        <v>0</v>
      </c>
      <c r="CC25" s="110" t="n">
        <v>0</v>
      </c>
      <c r="CD25" s="110" t="n">
        <v>0</v>
      </c>
      <c r="CE25" s="110" t="n">
        <v>0</v>
      </c>
      <c r="CF25" s="110" t="n">
        <v>0</v>
      </c>
      <c r="CG25" s="110" t="n">
        <v>0</v>
      </c>
      <c r="CH25" s="110" t="n">
        <v>0</v>
      </c>
      <c r="CI25" s="110" t="n">
        <v>0</v>
      </c>
      <c r="CJ25" s="110" t="n">
        <v>0</v>
      </c>
      <c r="CK25" s="110" t="n">
        <v>0</v>
      </c>
      <c r="CL25" s="110" t="n">
        <v>0</v>
      </c>
      <c r="CM25" s="110" t="n">
        <v>0</v>
      </c>
      <c r="CN25" s="110" t="n">
        <v>0</v>
      </c>
      <c r="CO25" s="110" t="n">
        <v>0</v>
      </c>
      <c r="CP25" s="110" t="n">
        <v>0</v>
      </c>
      <c r="CQ25" s="110" t="n">
        <v>0</v>
      </c>
      <c r="CR25" s="110" t="n">
        <v>0</v>
      </c>
      <c r="CS25" s="110" t="n">
        <v>0</v>
      </c>
      <c r="CT25" s="110" t="n">
        <v>0</v>
      </c>
      <c r="CU25" s="110" t="n">
        <v>0</v>
      </c>
      <c r="CV25" s="110" t="n">
        <v>0</v>
      </c>
      <c r="CW25" s="110" t="n">
        <v>0</v>
      </c>
      <c r="CX25" s="110" t="n">
        <v>0</v>
      </c>
      <c r="CY25" s="110" t="n">
        <v>0</v>
      </c>
      <c r="CZ25" s="110" t="n">
        <v>0</v>
      </c>
      <c r="DA25" s="110" t="n">
        <v>0</v>
      </c>
      <c r="DB25" s="110" t="n">
        <v>0</v>
      </c>
      <c r="DC25" s="110" t="n">
        <v>0</v>
      </c>
      <c r="DD25" s="110" t="n">
        <v>0</v>
      </c>
      <c r="DE25" s="110" t="n">
        <v>0</v>
      </c>
      <c r="DF25" s="110" t="n">
        <v>0</v>
      </c>
      <c r="DG25" s="110" t="n">
        <v>0</v>
      </c>
      <c r="DH25" s="110" t="n">
        <v>0</v>
      </c>
      <c r="DI25" s="111" t="n">
        <v>0</v>
      </c>
    </row>
    <row r="26" customFormat="false" ht="20.1" hidden="false" customHeight="true" outlineLevel="0" collapsed="false">
      <c r="A26" s="109" t="s">
        <v>95</v>
      </c>
      <c r="B26" s="109" t="s">
        <v>96</v>
      </c>
      <c r="C26" s="109" t="s">
        <v>87</v>
      </c>
      <c r="D26" s="52" t="s">
        <v>365</v>
      </c>
      <c r="E26" s="110" t="n">
        <v>5</v>
      </c>
      <c r="F26" s="110" t="n">
        <v>0</v>
      </c>
      <c r="G26" s="110" t="n">
        <v>0</v>
      </c>
      <c r="H26" s="110" t="n">
        <v>0</v>
      </c>
      <c r="I26" s="110" t="n">
        <v>0</v>
      </c>
      <c r="J26" s="110" t="n">
        <v>0</v>
      </c>
      <c r="K26" s="110" t="n">
        <v>0</v>
      </c>
      <c r="L26" s="110" t="n">
        <v>0</v>
      </c>
      <c r="M26" s="110" t="n">
        <v>0</v>
      </c>
      <c r="N26" s="110" t="n">
        <v>0</v>
      </c>
      <c r="O26" s="110" t="n">
        <v>0</v>
      </c>
      <c r="P26" s="110" t="n">
        <v>0</v>
      </c>
      <c r="Q26" s="110" t="n">
        <v>0</v>
      </c>
      <c r="R26" s="110" t="n">
        <v>0</v>
      </c>
      <c r="S26" s="110" t="n">
        <v>0</v>
      </c>
      <c r="T26" s="110" t="n">
        <v>5</v>
      </c>
      <c r="U26" s="110" t="n">
        <v>0</v>
      </c>
      <c r="V26" s="110" t="n">
        <v>0</v>
      </c>
      <c r="W26" s="110" t="n">
        <v>0</v>
      </c>
      <c r="X26" s="110" t="n">
        <v>0</v>
      </c>
      <c r="Y26" s="110" t="n">
        <v>0</v>
      </c>
      <c r="Z26" s="110" t="n">
        <v>0</v>
      </c>
      <c r="AA26" s="110" t="n">
        <v>0</v>
      </c>
      <c r="AB26" s="110" t="n">
        <v>0</v>
      </c>
      <c r="AC26" s="110" t="n">
        <v>0</v>
      </c>
      <c r="AD26" s="110" t="n">
        <v>0</v>
      </c>
      <c r="AE26" s="110" t="n">
        <v>0</v>
      </c>
      <c r="AF26" s="110" t="n">
        <v>0</v>
      </c>
      <c r="AG26" s="110" t="n">
        <v>0</v>
      </c>
      <c r="AH26" s="110" t="n">
        <v>0</v>
      </c>
      <c r="AI26" s="110" t="n">
        <v>0</v>
      </c>
      <c r="AJ26" s="110" t="n">
        <v>0</v>
      </c>
      <c r="AK26" s="110" t="n">
        <v>0</v>
      </c>
      <c r="AL26" s="110" t="n">
        <v>0</v>
      </c>
      <c r="AM26" s="110" t="n">
        <v>0</v>
      </c>
      <c r="AN26" s="110" t="n">
        <v>0</v>
      </c>
      <c r="AO26" s="110" t="n">
        <v>5</v>
      </c>
      <c r="AP26" s="110" t="n">
        <v>0</v>
      </c>
      <c r="AQ26" s="110" t="n">
        <v>0</v>
      </c>
      <c r="AR26" s="110" t="n">
        <v>0</v>
      </c>
      <c r="AS26" s="110" t="n">
        <v>0</v>
      </c>
      <c r="AT26" s="110" t="n">
        <v>0</v>
      </c>
      <c r="AU26" s="110" t="n">
        <v>0</v>
      </c>
      <c r="AV26" s="110" t="n">
        <v>0</v>
      </c>
      <c r="AW26" s="110" t="n">
        <v>0</v>
      </c>
      <c r="AX26" s="110" t="n">
        <v>0</v>
      </c>
      <c r="AY26" s="110" t="n">
        <v>0</v>
      </c>
      <c r="AZ26" s="110" t="n">
        <v>0</v>
      </c>
      <c r="BA26" s="110" t="n">
        <v>0</v>
      </c>
      <c r="BB26" s="110" t="n">
        <v>0</v>
      </c>
      <c r="BC26" s="110" t="n">
        <v>0</v>
      </c>
      <c r="BD26" s="110" t="n">
        <v>0</v>
      </c>
      <c r="BE26" s="110" t="n">
        <v>0</v>
      </c>
      <c r="BF26" s="110" t="n">
        <v>0</v>
      </c>
      <c r="BG26" s="110" t="n">
        <v>0</v>
      </c>
      <c r="BH26" s="110" t="n">
        <v>0</v>
      </c>
      <c r="BI26" s="110" t="n">
        <v>0</v>
      </c>
      <c r="BJ26" s="110" t="n">
        <v>0</v>
      </c>
      <c r="BK26" s="110" t="n">
        <v>0</v>
      </c>
      <c r="BL26" s="110" t="n">
        <v>0</v>
      </c>
      <c r="BM26" s="110" t="n">
        <v>0</v>
      </c>
      <c r="BN26" s="110" t="n">
        <v>0</v>
      </c>
      <c r="BO26" s="110" t="n">
        <v>0</v>
      </c>
      <c r="BP26" s="110" t="n">
        <v>0</v>
      </c>
      <c r="BQ26" s="110" t="n">
        <v>0</v>
      </c>
      <c r="BR26" s="110" t="n">
        <v>0</v>
      </c>
      <c r="BS26" s="110" t="n">
        <v>0</v>
      </c>
      <c r="BT26" s="110" t="n">
        <v>0</v>
      </c>
      <c r="BU26" s="110" t="n">
        <v>0</v>
      </c>
      <c r="BV26" s="110" t="n">
        <v>0</v>
      </c>
      <c r="BW26" s="110" t="n">
        <v>0</v>
      </c>
      <c r="BX26" s="110" t="n">
        <v>0</v>
      </c>
      <c r="BY26" s="110" t="n">
        <v>0</v>
      </c>
      <c r="BZ26" s="110" t="n">
        <v>0</v>
      </c>
      <c r="CA26" s="110" t="n">
        <v>0</v>
      </c>
      <c r="CB26" s="110" t="n">
        <v>0</v>
      </c>
      <c r="CC26" s="110" t="n">
        <v>0</v>
      </c>
      <c r="CD26" s="110" t="n">
        <v>0</v>
      </c>
      <c r="CE26" s="110" t="n">
        <v>0</v>
      </c>
      <c r="CF26" s="110" t="n">
        <v>0</v>
      </c>
      <c r="CG26" s="110" t="n">
        <v>0</v>
      </c>
      <c r="CH26" s="110" t="n">
        <v>0</v>
      </c>
      <c r="CI26" s="110" t="n">
        <v>0</v>
      </c>
      <c r="CJ26" s="110" t="n">
        <v>0</v>
      </c>
      <c r="CK26" s="110" t="n">
        <v>0</v>
      </c>
      <c r="CL26" s="110" t="n">
        <v>0</v>
      </c>
      <c r="CM26" s="110" t="n">
        <v>0</v>
      </c>
      <c r="CN26" s="110" t="n">
        <v>0</v>
      </c>
      <c r="CO26" s="110" t="n">
        <v>0</v>
      </c>
      <c r="CP26" s="110" t="n">
        <v>0</v>
      </c>
      <c r="CQ26" s="110" t="n">
        <v>0</v>
      </c>
      <c r="CR26" s="110" t="n">
        <v>0</v>
      </c>
      <c r="CS26" s="110" t="n">
        <v>0</v>
      </c>
      <c r="CT26" s="110" t="n">
        <v>0</v>
      </c>
      <c r="CU26" s="110" t="n">
        <v>0</v>
      </c>
      <c r="CV26" s="110" t="n">
        <v>0</v>
      </c>
      <c r="CW26" s="110" t="n">
        <v>0</v>
      </c>
      <c r="CX26" s="110" t="n">
        <v>0</v>
      </c>
      <c r="CY26" s="110" t="n">
        <v>0</v>
      </c>
      <c r="CZ26" s="110" t="n">
        <v>0</v>
      </c>
      <c r="DA26" s="110" t="n">
        <v>0</v>
      </c>
      <c r="DB26" s="110" t="n">
        <v>0</v>
      </c>
      <c r="DC26" s="110" t="n">
        <v>0</v>
      </c>
      <c r="DD26" s="110" t="n">
        <v>0</v>
      </c>
      <c r="DE26" s="110" t="n">
        <v>0</v>
      </c>
      <c r="DF26" s="110" t="n">
        <v>0</v>
      </c>
      <c r="DG26" s="110" t="n">
        <v>0</v>
      </c>
      <c r="DH26" s="110" t="n">
        <v>0</v>
      </c>
      <c r="DI26" s="111" t="n">
        <v>0</v>
      </c>
    </row>
    <row r="27" customFormat="false" ht="20.1" hidden="false" customHeight="true" outlineLevel="0" collapsed="false">
      <c r="A27" s="109"/>
      <c r="B27" s="109"/>
      <c r="C27" s="109"/>
      <c r="D27" s="52" t="s">
        <v>366</v>
      </c>
      <c r="E27" s="110" t="n">
        <v>681.51</v>
      </c>
      <c r="F27" s="110" t="n">
        <v>373.74</v>
      </c>
      <c r="G27" s="110" t="n">
        <v>0</v>
      </c>
      <c r="H27" s="110" t="n">
        <v>0</v>
      </c>
      <c r="I27" s="110" t="n">
        <v>0</v>
      </c>
      <c r="J27" s="110" t="n">
        <v>0</v>
      </c>
      <c r="K27" s="110" t="n">
        <v>0</v>
      </c>
      <c r="L27" s="110" t="n">
        <v>347.02</v>
      </c>
      <c r="M27" s="110" t="n">
        <v>25.82</v>
      </c>
      <c r="N27" s="110" t="n">
        <v>0</v>
      </c>
      <c r="O27" s="110" t="n">
        <v>0</v>
      </c>
      <c r="P27" s="110" t="n">
        <v>0.9</v>
      </c>
      <c r="Q27" s="110" t="n">
        <v>0</v>
      </c>
      <c r="R27" s="110" t="n">
        <v>0</v>
      </c>
      <c r="S27" s="110" t="n">
        <v>0</v>
      </c>
      <c r="T27" s="110" t="n">
        <v>43.51</v>
      </c>
      <c r="U27" s="110" t="n">
        <v>0</v>
      </c>
      <c r="V27" s="110" t="n">
        <v>0</v>
      </c>
      <c r="W27" s="110" t="n">
        <v>0</v>
      </c>
      <c r="X27" s="110" t="n">
        <v>0</v>
      </c>
      <c r="Y27" s="110" t="n">
        <v>0</v>
      </c>
      <c r="Z27" s="110" t="n">
        <v>0</v>
      </c>
      <c r="AA27" s="110" t="n">
        <v>0</v>
      </c>
      <c r="AB27" s="110" t="n">
        <v>0</v>
      </c>
      <c r="AC27" s="110" t="n">
        <v>0</v>
      </c>
      <c r="AD27" s="110" t="n">
        <v>0</v>
      </c>
      <c r="AE27" s="110" t="n">
        <v>0</v>
      </c>
      <c r="AF27" s="110" t="n">
        <v>0</v>
      </c>
      <c r="AG27" s="110" t="n">
        <v>0</v>
      </c>
      <c r="AH27" s="110" t="n">
        <v>0</v>
      </c>
      <c r="AI27" s="110" t="n">
        <v>0</v>
      </c>
      <c r="AJ27" s="110" t="n">
        <v>0</v>
      </c>
      <c r="AK27" s="110" t="n">
        <v>0</v>
      </c>
      <c r="AL27" s="110" t="n">
        <v>0</v>
      </c>
      <c r="AM27" s="110" t="n">
        <v>0</v>
      </c>
      <c r="AN27" s="110" t="n">
        <v>0</v>
      </c>
      <c r="AO27" s="110" t="n">
        <v>0</v>
      </c>
      <c r="AP27" s="110" t="n">
        <v>0</v>
      </c>
      <c r="AQ27" s="110" t="n">
        <v>0</v>
      </c>
      <c r="AR27" s="110" t="n">
        <v>0</v>
      </c>
      <c r="AS27" s="110" t="n">
        <v>0</v>
      </c>
      <c r="AT27" s="110" t="n">
        <v>0</v>
      </c>
      <c r="AU27" s="110" t="n">
        <v>43.51</v>
      </c>
      <c r="AV27" s="110" t="n">
        <v>264.26</v>
      </c>
      <c r="AW27" s="110" t="n">
        <v>208.68</v>
      </c>
      <c r="AX27" s="110" t="n">
        <v>0</v>
      </c>
      <c r="AY27" s="110" t="n">
        <v>0</v>
      </c>
      <c r="AZ27" s="110" t="n">
        <v>0</v>
      </c>
      <c r="BA27" s="110" t="n">
        <v>10.03</v>
      </c>
      <c r="BB27" s="110" t="n">
        <v>0</v>
      </c>
      <c r="BC27" s="110" t="n">
        <v>0</v>
      </c>
      <c r="BD27" s="110" t="n">
        <v>0</v>
      </c>
      <c r="BE27" s="110" t="n">
        <v>0</v>
      </c>
      <c r="BF27" s="110" t="n">
        <v>0</v>
      </c>
      <c r="BG27" s="110" t="n">
        <v>45.55</v>
      </c>
      <c r="BH27" s="110" t="n">
        <v>0</v>
      </c>
      <c r="BI27" s="110" t="n">
        <v>0</v>
      </c>
      <c r="BJ27" s="110" t="n">
        <v>0</v>
      </c>
      <c r="BK27" s="110" t="n">
        <v>0</v>
      </c>
      <c r="BL27" s="110" t="n">
        <v>0</v>
      </c>
      <c r="BM27" s="110" t="n">
        <v>0</v>
      </c>
      <c r="BN27" s="110" t="n">
        <v>0</v>
      </c>
      <c r="BO27" s="110" t="n">
        <v>0</v>
      </c>
      <c r="BP27" s="110" t="n">
        <v>0</v>
      </c>
      <c r="BQ27" s="110" t="n">
        <v>0</v>
      </c>
      <c r="BR27" s="110" t="n">
        <v>0</v>
      </c>
      <c r="BS27" s="110" t="n">
        <v>0</v>
      </c>
      <c r="BT27" s="110" t="n">
        <v>0</v>
      </c>
      <c r="BU27" s="110" t="n">
        <v>0</v>
      </c>
      <c r="BV27" s="110" t="n">
        <v>0</v>
      </c>
      <c r="BW27" s="110" t="n">
        <v>0</v>
      </c>
      <c r="BX27" s="110" t="n">
        <v>0</v>
      </c>
      <c r="BY27" s="110" t="n">
        <v>0</v>
      </c>
      <c r="BZ27" s="110" t="n">
        <v>0</v>
      </c>
      <c r="CA27" s="110" t="n">
        <v>0</v>
      </c>
      <c r="CB27" s="110" t="n">
        <v>0</v>
      </c>
      <c r="CC27" s="110" t="n">
        <v>0</v>
      </c>
      <c r="CD27" s="110" t="n">
        <v>0</v>
      </c>
      <c r="CE27" s="110" t="n">
        <v>0</v>
      </c>
      <c r="CF27" s="110" t="n">
        <v>0</v>
      </c>
      <c r="CG27" s="110" t="n">
        <v>0</v>
      </c>
      <c r="CH27" s="110" t="n">
        <v>0</v>
      </c>
      <c r="CI27" s="110" t="n">
        <v>0</v>
      </c>
      <c r="CJ27" s="110" t="n">
        <v>0</v>
      </c>
      <c r="CK27" s="110" t="n">
        <v>0</v>
      </c>
      <c r="CL27" s="110" t="n">
        <v>0</v>
      </c>
      <c r="CM27" s="110" t="n">
        <v>0</v>
      </c>
      <c r="CN27" s="110" t="n">
        <v>0</v>
      </c>
      <c r="CO27" s="110" t="n">
        <v>0</v>
      </c>
      <c r="CP27" s="110" t="n">
        <v>0</v>
      </c>
      <c r="CQ27" s="110" t="n">
        <v>0</v>
      </c>
      <c r="CR27" s="110" t="n">
        <v>0</v>
      </c>
      <c r="CS27" s="110" t="n">
        <v>0</v>
      </c>
      <c r="CT27" s="110" t="n">
        <v>0</v>
      </c>
      <c r="CU27" s="110" t="n">
        <v>0</v>
      </c>
      <c r="CV27" s="110" t="n">
        <v>0</v>
      </c>
      <c r="CW27" s="110" t="n">
        <v>0</v>
      </c>
      <c r="CX27" s="110" t="n">
        <v>0</v>
      </c>
      <c r="CY27" s="110" t="n">
        <v>0</v>
      </c>
      <c r="CZ27" s="110" t="n">
        <v>0</v>
      </c>
      <c r="DA27" s="110" t="n">
        <v>0</v>
      </c>
      <c r="DB27" s="110" t="n">
        <v>0</v>
      </c>
      <c r="DC27" s="110" t="n">
        <v>0</v>
      </c>
      <c r="DD27" s="110" t="n">
        <v>0</v>
      </c>
      <c r="DE27" s="110" t="n">
        <v>0</v>
      </c>
      <c r="DF27" s="110" t="n">
        <v>0</v>
      </c>
      <c r="DG27" s="110" t="n">
        <v>0</v>
      </c>
      <c r="DH27" s="110" t="n">
        <v>0</v>
      </c>
      <c r="DI27" s="111" t="n">
        <v>0</v>
      </c>
    </row>
    <row r="28" customFormat="false" ht="20.1" hidden="false" customHeight="true" outlineLevel="0" collapsed="false">
      <c r="A28" s="109"/>
      <c r="B28" s="109"/>
      <c r="C28" s="109"/>
      <c r="D28" s="52" t="s">
        <v>367</v>
      </c>
      <c r="E28" s="110" t="n">
        <v>635.7</v>
      </c>
      <c r="F28" s="110" t="n">
        <v>372.84</v>
      </c>
      <c r="G28" s="110" t="n">
        <v>0</v>
      </c>
      <c r="H28" s="110" t="n">
        <v>0</v>
      </c>
      <c r="I28" s="110" t="n">
        <v>0</v>
      </c>
      <c r="J28" s="110" t="n">
        <v>0</v>
      </c>
      <c r="K28" s="110" t="n">
        <v>0</v>
      </c>
      <c r="L28" s="110" t="n">
        <v>347.02</v>
      </c>
      <c r="M28" s="110" t="n">
        <v>25.82</v>
      </c>
      <c r="N28" s="110" t="n">
        <v>0</v>
      </c>
      <c r="O28" s="110" t="n">
        <v>0</v>
      </c>
      <c r="P28" s="110" t="n">
        <v>0</v>
      </c>
      <c r="Q28" s="110" t="n">
        <v>0</v>
      </c>
      <c r="R28" s="110" t="n">
        <v>0</v>
      </c>
      <c r="S28" s="110" t="n">
        <v>0</v>
      </c>
      <c r="T28" s="110" t="n">
        <v>43.51</v>
      </c>
      <c r="U28" s="110" t="n">
        <v>0</v>
      </c>
      <c r="V28" s="110" t="n">
        <v>0</v>
      </c>
      <c r="W28" s="110" t="n">
        <v>0</v>
      </c>
      <c r="X28" s="110" t="n">
        <v>0</v>
      </c>
      <c r="Y28" s="110" t="n">
        <v>0</v>
      </c>
      <c r="Z28" s="110" t="n">
        <v>0</v>
      </c>
      <c r="AA28" s="110" t="n">
        <v>0</v>
      </c>
      <c r="AB28" s="110" t="n">
        <v>0</v>
      </c>
      <c r="AC28" s="110" t="n">
        <v>0</v>
      </c>
      <c r="AD28" s="110" t="n">
        <v>0</v>
      </c>
      <c r="AE28" s="110" t="n">
        <v>0</v>
      </c>
      <c r="AF28" s="110" t="n">
        <v>0</v>
      </c>
      <c r="AG28" s="110" t="n">
        <v>0</v>
      </c>
      <c r="AH28" s="110" t="n">
        <v>0</v>
      </c>
      <c r="AI28" s="110" t="n">
        <v>0</v>
      </c>
      <c r="AJ28" s="110" t="n">
        <v>0</v>
      </c>
      <c r="AK28" s="110" t="n">
        <v>0</v>
      </c>
      <c r="AL28" s="110" t="n">
        <v>0</v>
      </c>
      <c r="AM28" s="110" t="n">
        <v>0</v>
      </c>
      <c r="AN28" s="110" t="n">
        <v>0</v>
      </c>
      <c r="AO28" s="110" t="n">
        <v>0</v>
      </c>
      <c r="AP28" s="110" t="n">
        <v>0</v>
      </c>
      <c r="AQ28" s="110" t="n">
        <v>0</v>
      </c>
      <c r="AR28" s="110" t="n">
        <v>0</v>
      </c>
      <c r="AS28" s="110" t="n">
        <v>0</v>
      </c>
      <c r="AT28" s="110" t="n">
        <v>0</v>
      </c>
      <c r="AU28" s="110" t="n">
        <v>43.51</v>
      </c>
      <c r="AV28" s="110" t="n">
        <v>219.35</v>
      </c>
      <c r="AW28" s="110" t="n">
        <v>208.68</v>
      </c>
      <c r="AX28" s="110" t="n">
        <v>0</v>
      </c>
      <c r="AY28" s="110" t="n">
        <v>0</v>
      </c>
      <c r="AZ28" s="110" t="n">
        <v>0</v>
      </c>
      <c r="BA28" s="110" t="n">
        <v>0</v>
      </c>
      <c r="BB28" s="110" t="n">
        <v>0</v>
      </c>
      <c r="BC28" s="110" t="n">
        <v>0</v>
      </c>
      <c r="BD28" s="110" t="n">
        <v>0</v>
      </c>
      <c r="BE28" s="110" t="n">
        <v>0</v>
      </c>
      <c r="BF28" s="110" t="n">
        <v>0</v>
      </c>
      <c r="BG28" s="110" t="n">
        <v>10.67</v>
      </c>
      <c r="BH28" s="110" t="n">
        <v>0</v>
      </c>
      <c r="BI28" s="110" t="n">
        <v>0</v>
      </c>
      <c r="BJ28" s="110" t="n">
        <v>0</v>
      </c>
      <c r="BK28" s="110" t="n">
        <v>0</v>
      </c>
      <c r="BL28" s="110" t="n">
        <v>0</v>
      </c>
      <c r="BM28" s="110" t="n">
        <v>0</v>
      </c>
      <c r="BN28" s="110" t="n">
        <v>0</v>
      </c>
      <c r="BO28" s="110" t="n">
        <v>0</v>
      </c>
      <c r="BP28" s="110" t="n">
        <v>0</v>
      </c>
      <c r="BQ28" s="110" t="n">
        <v>0</v>
      </c>
      <c r="BR28" s="110" t="n">
        <v>0</v>
      </c>
      <c r="BS28" s="110" t="n">
        <v>0</v>
      </c>
      <c r="BT28" s="110" t="n">
        <v>0</v>
      </c>
      <c r="BU28" s="110" t="n">
        <v>0</v>
      </c>
      <c r="BV28" s="110" t="n">
        <v>0</v>
      </c>
      <c r="BW28" s="110" t="n">
        <v>0</v>
      </c>
      <c r="BX28" s="110" t="n">
        <v>0</v>
      </c>
      <c r="BY28" s="110" t="n">
        <v>0</v>
      </c>
      <c r="BZ28" s="110" t="n">
        <v>0</v>
      </c>
      <c r="CA28" s="110" t="n">
        <v>0</v>
      </c>
      <c r="CB28" s="110" t="n">
        <v>0</v>
      </c>
      <c r="CC28" s="110" t="n">
        <v>0</v>
      </c>
      <c r="CD28" s="110" t="n">
        <v>0</v>
      </c>
      <c r="CE28" s="110" t="n">
        <v>0</v>
      </c>
      <c r="CF28" s="110" t="n">
        <v>0</v>
      </c>
      <c r="CG28" s="110" t="n">
        <v>0</v>
      </c>
      <c r="CH28" s="110" t="n">
        <v>0</v>
      </c>
      <c r="CI28" s="110" t="n">
        <v>0</v>
      </c>
      <c r="CJ28" s="110" t="n">
        <v>0</v>
      </c>
      <c r="CK28" s="110" t="n">
        <v>0</v>
      </c>
      <c r="CL28" s="110" t="n">
        <v>0</v>
      </c>
      <c r="CM28" s="110" t="n">
        <v>0</v>
      </c>
      <c r="CN28" s="110" t="n">
        <v>0</v>
      </c>
      <c r="CO28" s="110" t="n">
        <v>0</v>
      </c>
      <c r="CP28" s="110" t="n">
        <v>0</v>
      </c>
      <c r="CQ28" s="110" t="n">
        <v>0</v>
      </c>
      <c r="CR28" s="110" t="n">
        <v>0</v>
      </c>
      <c r="CS28" s="110" t="n">
        <v>0</v>
      </c>
      <c r="CT28" s="110" t="n">
        <v>0</v>
      </c>
      <c r="CU28" s="110" t="n">
        <v>0</v>
      </c>
      <c r="CV28" s="110" t="n">
        <v>0</v>
      </c>
      <c r="CW28" s="110" t="n">
        <v>0</v>
      </c>
      <c r="CX28" s="110" t="n">
        <v>0</v>
      </c>
      <c r="CY28" s="110" t="n">
        <v>0</v>
      </c>
      <c r="CZ28" s="110" t="n">
        <v>0</v>
      </c>
      <c r="DA28" s="110" t="n">
        <v>0</v>
      </c>
      <c r="DB28" s="110" t="n">
        <v>0</v>
      </c>
      <c r="DC28" s="110" t="n">
        <v>0</v>
      </c>
      <c r="DD28" s="110" t="n">
        <v>0</v>
      </c>
      <c r="DE28" s="110" t="n">
        <v>0</v>
      </c>
      <c r="DF28" s="110" t="n">
        <v>0</v>
      </c>
      <c r="DG28" s="110" t="n">
        <v>0</v>
      </c>
      <c r="DH28" s="110" t="n">
        <v>0</v>
      </c>
      <c r="DI28" s="111" t="n">
        <v>0</v>
      </c>
    </row>
    <row r="29" customFormat="false" ht="20.1" hidden="false" customHeight="true" outlineLevel="0" collapsed="false">
      <c r="A29" s="109" t="s">
        <v>98</v>
      </c>
      <c r="B29" s="109" t="s">
        <v>99</v>
      </c>
      <c r="C29" s="109" t="s">
        <v>96</v>
      </c>
      <c r="D29" s="52" t="s">
        <v>368</v>
      </c>
      <c r="E29" s="110" t="n">
        <v>262.86</v>
      </c>
      <c r="F29" s="110" t="n">
        <v>0</v>
      </c>
      <c r="G29" s="110" t="n">
        <v>0</v>
      </c>
      <c r="H29" s="110" t="n">
        <v>0</v>
      </c>
      <c r="I29" s="110" t="n">
        <v>0</v>
      </c>
      <c r="J29" s="110" t="n">
        <v>0</v>
      </c>
      <c r="K29" s="110" t="n">
        <v>0</v>
      </c>
      <c r="L29" s="110" t="n">
        <v>0</v>
      </c>
      <c r="M29" s="110" t="n">
        <v>0</v>
      </c>
      <c r="N29" s="110" t="n">
        <v>0</v>
      </c>
      <c r="O29" s="110" t="n">
        <v>0</v>
      </c>
      <c r="P29" s="110" t="n">
        <v>0</v>
      </c>
      <c r="Q29" s="110" t="n">
        <v>0</v>
      </c>
      <c r="R29" s="110" t="n">
        <v>0</v>
      </c>
      <c r="S29" s="110" t="n">
        <v>0</v>
      </c>
      <c r="T29" s="110" t="n">
        <v>43.51</v>
      </c>
      <c r="U29" s="110" t="n">
        <v>0</v>
      </c>
      <c r="V29" s="110" t="n">
        <v>0</v>
      </c>
      <c r="W29" s="110" t="n">
        <v>0</v>
      </c>
      <c r="X29" s="110" t="n">
        <v>0</v>
      </c>
      <c r="Y29" s="110" t="n">
        <v>0</v>
      </c>
      <c r="Z29" s="110" t="n">
        <v>0</v>
      </c>
      <c r="AA29" s="110" t="n">
        <v>0</v>
      </c>
      <c r="AB29" s="110" t="n">
        <v>0</v>
      </c>
      <c r="AC29" s="110" t="n">
        <v>0</v>
      </c>
      <c r="AD29" s="110" t="n">
        <v>0</v>
      </c>
      <c r="AE29" s="110" t="n">
        <v>0</v>
      </c>
      <c r="AF29" s="110" t="n">
        <v>0</v>
      </c>
      <c r="AG29" s="110" t="n">
        <v>0</v>
      </c>
      <c r="AH29" s="110" t="n">
        <v>0</v>
      </c>
      <c r="AI29" s="110" t="n">
        <v>0</v>
      </c>
      <c r="AJ29" s="110" t="n">
        <v>0</v>
      </c>
      <c r="AK29" s="110" t="n">
        <v>0</v>
      </c>
      <c r="AL29" s="110" t="n">
        <v>0</v>
      </c>
      <c r="AM29" s="110" t="n">
        <v>0</v>
      </c>
      <c r="AN29" s="110" t="n">
        <v>0</v>
      </c>
      <c r="AO29" s="110" t="n">
        <v>0</v>
      </c>
      <c r="AP29" s="110" t="n">
        <v>0</v>
      </c>
      <c r="AQ29" s="110" t="n">
        <v>0</v>
      </c>
      <c r="AR29" s="110" t="n">
        <v>0</v>
      </c>
      <c r="AS29" s="110" t="n">
        <v>0</v>
      </c>
      <c r="AT29" s="110" t="n">
        <v>0</v>
      </c>
      <c r="AU29" s="110" t="n">
        <v>43.51</v>
      </c>
      <c r="AV29" s="110" t="n">
        <v>219.35</v>
      </c>
      <c r="AW29" s="110" t="n">
        <v>208.68</v>
      </c>
      <c r="AX29" s="110" t="n">
        <v>0</v>
      </c>
      <c r="AY29" s="110" t="n">
        <v>0</v>
      </c>
      <c r="AZ29" s="110" t="n">
        <v>0</v>
      </c>
      <c r="BA29" s="110" t="n">
        <v>0</v>
      </c>
      <c r="BB29" s="110" t="n">
        <v>0</v>
      </c>
      <c r="BC29" s="110" t="n">
        <v>0</v>
      </c>
      <c r="BD29" s="110" t="n">
        <v>0</v>
      </c>
      <c r="BE29" s="110" t="n">
        <v>0</v>
      </c>
      <c r="BF29" s="110" t="n">
        <v>0</v>
      </c>
      <c r="BG29" s="110" t="n">
        <v>10.67</v>
      </c>
      <c r="BH29" s="110" t="n">
        <v>0</v>
      </c>
      <c r="BI29" s="110" t="n">
        <v>0</v>
      </c>
      <c r="BJ29" s="110" t="n">
        <v>0</v>
      </c>
      <c r="BK29" s="110" t="n">
        <v>0</v>
      </c>
      <c r="BL29" s="110" t="n">
        <v>0</v>
      </c>
      <c r="BM29" s="110" t="n">
        <v>0</v>
      </c>
      <c r="BN29" s="110" t="n">
        <v>0</v>
      </c>
      <c r="BO29" s="110" t="n">
        <v>0</v>
      </c>
      <c r="BP29" s="110" t="n">
        <v>0</v>
      </c>
      <c r="BQ29" s="110" t="n">
        <v>0</v>
      </c>
      <c r="BR29" s="110" t="n">
        <v>0</v>
      </c>
      <c r="BS29" s="110" t="n">
        <v>0</v>
      </c>
      <c r="BT29" s="110" t="n">
        <v>0</v>
      </c>
      <c r="BU29" s="110" t="n">
        <v>0</v>
      </c>
      <c r="BV29" s="110" t="n">
        <v>0</v>
      </c>
      <c r="BW29" s="110" t="n">
        <v>0</v>
      </c>
      <c r="BX29" s="110" t="n">
        <v>0</v>
      </c>
      <c r="BY29" s="110" t="n">
        <v>0</v>
      </c>
      <c r="BZ29" s="110" t="n">
        <v>0</v>
      </c>
      <c r="CA29" s="110" t="n">
        <v>0</v>
      </c>
      <c r="CB29" s="110" t="n">
        <v>0</v>
      </c>
      <c r="CC29" s="110" t="n">
        <v>0</v>
      </c>
      <c r="CD29" s="110" t="n">
        <v>0</v>
      </c>
      <c r="CE29" s="110" t="n">
        <v>0</v>
      </c>
      <c r="CF29" s="110" t="n">
        <v>0</v>
      </c>
      <c r="CG29" s="110" t="n">
        <v>0</v>
      </c>
      <c r="CH29" s="110" t="n">
        <v>0</v>
      </c>
      <c r="CI29" s="110" t="n">
        <v>0</v>
      </c>
      <c r="CJ29" s="110" t="n">
        <v>0</v>
      </c>
      <c r="CK29" s="110" t="n">
        <v>0</v>
      </c>
      <c r="CL29" s="110" t="n">
        <v>0</v>
      </c>
      <c r="CM29" s="110" t="n">
        <v>0</v>
      </c>
      <c r="CN29" s="110" t="n">
        <v>0</v>
      </c>
      <c r="CO29" s="110" t="n">
        <v>0</v>
      </c>
      <c r="CP29" s="110" t="n">
        <v>0</v>
      </c>
      <c r="CQ29" s="110" t="n">
        <v>0</v>
      </c>
      <c r="CR29" s="110" t="n">
        <v>0</v>
      </c>
      <c r="CS29" s="110" t="n">
        <v>0</v>
      </c>
      <c r="CT29" s="110" t="n">
        <v>0</v>
      </c>
      <c r="CU29" s="110" t="n">
        <v>0</v>
      </c>
      <c r="CV29" s="110" t="n">
        <v>0</v>
      </c>
      <c r="CW29" s="110" t="n">
        <v>0</v>
      </c>
      <c r="CX29" s="110" t="n">
        <v>0</v>
      </c>
      <c r="CY29" s="110" t="n">
        <v>0</v>
      </c>
      <c r="CZ29" s="110" t="n">
        <v>0</v>
      </c>
      <c r="DA29" s="110" t="n">
        <v>0</v>
      </c>
      <c r="DB29" s="110" t="n">
        <v>0</v>
      </c>
      <c r="DC29" s="110" t="n">
        <v>0</v>
      </c>
      <c r="DD29" s="110" t="n">
        <v>0</v>
      </c>
      <c r="DE29" s="110" t="n">
        <v>0</v>
      </c>
      <c r="DF29" s="110" t="n">
        <v>0</v>
      </c>
      <c r="DG29" s="110" t="n">
        <v>0</v>
      </c>
      <c r="DH29" s="110" t="n">
        <v>0</v>
      </c>
      <c r="DI29" s="111" t="n">
        <v>0</v>
      </c>
    </row>
    <row r="30" customFormat="false" ht="20.1" hidden="false" customHeight="true" outlineLevel="0" collapsed="false">
      <c r="A30" s="109" t="s">
        <v>98</v>
      </c>
      <c r="B30" s="109" t="s">
        <v>99</v>
      </c>
      <c r="C30" s="109" t="s">
        <v>99</v>
      </c>
      <c r="D30" s="52" t="s">
        <v>369</v>
      </c>
      <c r="E30" s="110" t="n">
        <v>347.02</v>
      </c>
      <c r="F30" s="110" t="n">
        <v>347.02</v>
      </c>
      <c r="G30" s="110" t="n">
        <v>0</v>
      </c>
      <c r="H30" s="110" t="n">
        <v>0</v>
      </c>
      <c r="I30" s="110" t="n">
        <v>0</v>
      </c>
      <c r="J30" s="110" t="n">
        <v>0</v>
      </c>
      <c r="K30" s="110" t="n">
        <v>0</v>
      </c>
      <c r="L30" s="110" t="n">
        <v>347.02</v>
      </c>
      <c r="M30" s="110" t="n">
        <v>0</v>
      </c>
      <c r="N30" s="110" t="n">
        <v>0</v>
      </c>
      <c r="O30" s="110" t="n">
        <v>0</v>
      </c>
      <c r="P30" s="110" t="n">
        <v>0</v>
      </c>
      <c r="Q30" s="110" t="n">
        <v>0</v>
      </c>
      <c r="R30" s="110" t="n">
        <v>0</v>
      </c>
      <c r="S30" s="110" t="n">
        <v>0</v>
      </c>
      <c r="T30" s="110" t="n">
        <v>0</v>
      </c>
      <c r="U30" s="110" t="n">
        <v>0</v>
      </c>
      <c r="V30" s="110" t="n">
        <v>0</v>
      </c>
      <c r="W30" s="110" t="n">
        <v>0</v>
      </c>
      <c r="X30" s="110" t="n">
        <v>0</v>
      </c>
      <c r="Y30" s="110" t="n">
        <v>0</v>
      </c>
      <c r="Z30" s="110" t="n">
        <v>0</v>
      </c>
      <c r="AA30" s="110" t="n">
        <v>0</v>
      </c>
      <c r="AB30" s="110" t="n">
        <v>0</v>
      </c>
      <c r="AC30" s="110" t="n">
        <v>0</v>
      </c>
      <c r="AD30" s="110" t="n">
        <v>0</v>
      </c>
      <c r="AE30" s="110" t="n">
        <v>0</v>
      </c>
      <c r="AF30" s="110" t="n">
        <v>0</v>
      </c>
      <c r="AG30" s="110" t="n">
        <v>0</v>
      </c>
      <c r="AH30" s="110" t="n">
        <v>0</v>
      </c>
      <c r="AI30" s="110" t="n">
        <v>0</v>
      </c>
      <c r="AJ30" s="110" t="n">
        <v>0</v>
      </c>
      <c r="AK30" s="110" t="n">
        <v>0</v>
      </c>
      <c r="AL30" s="110" t="n">
        <v>0</v>
      </c>
      <c r="AM30" s="110" t="n">
        <v>0</v>
      </c>
      <c r="AN30" s="110" t="n">
        <v>0</v>
      </c>
      <c r="AO30" s="110" t="n">
        <v>0</v>
      </c>
      <c r="AP30" s="110" t="n">
        <v>0</v>
      </c>
      <c r="AQ30" s="110" t="n">
        <v>0</v>
      </c>
      <c r="AR30" s="110" t="n">
        <v>0</v>
      </c>
      <c r="AS30" s="110" t="n">
        <v>0</v>
      </c>
      <c r="AT30" s="110" t="n">
        <v>0</v>
      </c>
      <c r="AU30" s="110" t="n">
        <v>0</v>
      </c>
      <c r="AV30" s="110" t="n">
        <v>0</v>
      </c>
      <c r="AW30" s="110" t="n">
        <v>0</v>
      </c>
      <c r="AX30" s="110" t="n">
        <v>0</v>
      </c>
      <c r="AY30" s="110" t="n">
        <v>0</v>
      </c>
      <c r="AZ30" s="110" t="n">
        <v>0</v>
      </c>
      <c r="BA30" s="110" t="n">
        <v>0</v>
      </c>
      <c r="BB30" s="110" t="n">
        <v>0</v>
      </c>
      <c r="BC30" s="110" t="n">
        <v>0</v>
      </c>
      <c r="BD30" s="110" t="n">
        <v>0</v>
      </c>
      <c r="BE30" s="110" t="n">
        <v>0</v>
      </c>
      <c r="BF30" s="110" t="n">
        <v>0</v>
      </c>
      <c r="BG30" s="110" t="n">
        <v>0</v>
      </c>
      <c r="BH30" s="110" t="n">
        <v>0</v>
      </c>
      <c r="BI30" s="110" t="n">
        <v>0</v>
      </c>
      <c r="BJ30" s="110" t="n">
        <v>0</v>
      </c>
      <c r="BK30" s="110" t="n">
        <v>0</v>
      </c>
      <c r="BL30" s="110" t="n">
        <v>0</v>
      </c>
      <c r="BM30" s="110" t="n">
        <v>0</v>
      </c>
      <c r="BN30" s="110" t="n">
        <v>0</v>
      </c>
      <c r="BO30" s="110" t="n">
        <v>0</v>
      </c>
      <c r="BP30" s="110" t="n">
        <v>0</v>
      </c>
      <c r="BQ30" s="110" t="n">
        <v>0</v>
      </c>
      <c r="BR30" s="110" t="n">
        <v>0</v>
      </c>
      <c r="BS30" s="110" t="n">
        <v>0</v>
      </c>
      <c r="BT30" s="110" t="n">
        <v>0</v>
      </c>
      <c r="BU30" s="110" t="n">
        <v>0</v>
      </c>
      <c r="BV30" s="110" t="n">
        <v>0</v>
      </c>
      <c r="BW30" s="110" t="n">
        <v>0</v>
      </c>
      <c r="BX30" s="110" t="n">
        <v>0</v>
      </c>
      <c r="BY30" s="110" t="n">
        <v>0</v>
      </c>
      <c r="BZ30" s="110" t="n">
        <v>0</v>
      </c>
      <c r="CA30" s="110" t="n">
        <v>0</v>
      </c>
      <c r="CB30" s="110" t="n">
        <v>0</v>
      </c>
      <c r="CC30" s="110" t="n">
        <v>0</v>
      </c>
      <c r="CD30" s="110" t="n">
        <v>0</v>
      </c>
      <c r="CE30" s="110" t="n">
        <v>0</v>
      </c>
      <c r="CF30" s="110" t="n">
        <v>0</v>
      </c>
      <c r="CG30" s="110" t="n">
        <v>0</v>
      </c>
      <c r="CH30" s="110" t="n">
        <v>0</v>
      </c>
      <c r="CI30" s="110" t="n">
        <v>0</v>
      </c>
      <c r="CJ30" s="110" t="n">
        <v>0</v>
      </c>
      <c r="CK30" s="110" t="n">
        <v>0</v>
      </c>
      <c r="CL30" s="110" t="n">
        <v>0</v>
      </c>
      <c r="CM30" s="110" t="n">
        <v>0</v>
      </c>
      <c r="CN30" s="110" t="n">
        <v>0</v>
      </c>
      <c r="CO30" s="110" t="n">
        <v>0</v>
      </c>
      <c r="CP30" s="110" t="n">
        <v>0</v>
      </c>
      <c r="CQ30" s="110" t="n">
        <v>0</v>
      </c>
      <c r="CR30" s="110" t="n">
        <v>0</v>
      </c>
      <c r="CS30" s="110" t="n">
        <v>0</v>
      </c>
      <c r="CT30" s="110" t="n">
        <v>0</v>
      </c>
      <c r="CU30" s="110" t="n">
        <v>0</v>
      </c>
      <c r="CV30" s="110" t="n">
        <v>0</v>
      </c>
      <c r="CW30" s="110" t="n">
        <v>0</v>
      </c>
      <c r="CX30" s="110" t="n">
        <v>0</v>
      </c>
      <c r="CY30" s="110" t="n">
        <v>0</v>
      </c>
      <c r="CZ30" s="110" t="n">
        <v>0</v>
      </c>
      <c r="DA30" s="110" t="n">
        <v>0</v>
      </c>
      <c r="DB30" s="110" t="n">
        <v>0</v>
      </c>
      <c r="DC30" s="110" t="n">
        <v>0</v>
      </c>
      <c r="DD30" s="110" t="n">
        <v>0</v>
      </c>
      <c r="DE30" s="110" t="n">
        <v>0</v>
      </c>
      <c r="DF30" s="110" t="n">
        <v>0</v>
      </c>
      <c r="DG30" s="110" t="n">
        <v>0</v>
      </c>
      <c r="DH30" s="110" t="n">
        <v>0</v>
      </c>
      <c r="DI30" s="111" t="n">
        <v>0</v>
      </c>
    </row>
    <row r="31" customFormat="false" ht="20.1" hidden="false" customHeight="true" outlineLevel="0" collapsed="false">
      <c r="A31" s="109" t="s">
        <v>98</v>
      </c>
      <c r="B31" s="109" t="s">
        <v>99</v>
      </c>
      <c r="C31" s="109" t="s">
        <v>109</v>
      </c>
      <c r="D31" s="52" t="s">
        <v>370</v>
      </c>
      <c r="E31" s="110" t="n">
        <v>25.82</v>
      </c>
      <c r="F31" s="110" t="n">
        <v>25.82</v>
      </c>
      <c r="G31" s="110" t="n">
        <v>0</v>
      </c>
      <c r="H31" s="110" t="n">
        <v>0</v>
      </c>
      <c r="I31" s="110" t="n">
        <v>0</v>
      </c>
      <c r="J31" s="110" t="n">
        <v>0</v>
      </c>
      <c r="K31" s="110" t="n">
        <v>0</v>
      </c>
      <c r="L31" s="110" t="n">
        <v>0</v>
      </c>
      <c r="M31" s="110" t="n">
        <v>25.82</v>
      </c>
      <c r="N31" s="110" t="n">
        <v>0</v>
      </c>
      <c r="O31" s="110" t="n">
        <v>0</v>
      </c>
      <c r="P31" s="110" t="n">
        <v>0</v>
      </c>
      <c r="Q31" s="110" t="n">
        <v>0</v>
      </c>
      <c r="R31" s="110" t="n">
        <v>0</v>
      </c>
      <c r="S31" s="110" t="n">
        <v>0</v>
      </c>
      <c r="T31" s="110" t="n">
        <v>0</v>
      </c>
      <c r="U31" s="110" t="n">
        <v>0</v>
      </c>
      <c r="V31" s="110" t="n">
        <v>0</v>
      </c>
      <c r="W31" s="110" t="n">
        <v>0</v>
      </c>
      <c r="X31" s="110" t="n">
        <v>0</v>
      </c>
      <c r="Y31" s="110" t="n">
        <v>0</v>
      </c>
      <c r="Z31" s="110" t="n">
        <v>0</v>
      </c>
      <c r="AA31" s="110" t="n">
        <v>0</v>
      </c>
      <c r="AB31" s="110" t="n">
        <v>0</v>
      </c>
      <c r="AC31" s="110" t="n">
        <v>0</v>
      </c>
      <c r="AD31" s="110" t="n">
        <v>0</v>
      </c>
      <c r="AE31" s="110" t="n">
        <v>0</v>
      </c>
      <c r="AF31" s="110" t="n">
        <v>0</v>
      </c>
      <c r="AG31" s="110" t="n">
        <v>0</v>
      </c>
      <c r="AH31" s="110" t="n">
        <v>0</v>
      </c>
      <c r="AI31" s="110" t="n">
        <v>0</v>
      </c>
      <c r="AJ31" s="110" t="n">
        <v>0</v>
      </c>
      <c r="AK31" s="110" t="n">
        <v>0</v>
      </c>
      <c r="AL31" s="110" t="n">
        <v>0</v>
      </c>
      <c r="AM31" s="110" t="n">
        <v>0</v>
      </c>
      <c r="AN31" s="110" t="n">
        <v>0</v>
      </c>
      <c r="AO31" s="110" t="n">
        <v>0</v>
      </c>
      <c r="AP31" s="110" t="n">
        <v>0</v>
      </c>
      <c r="AQ31" s="110" t="n">
        <v>0</v>
      </c>
      <c r="AR31" s="110" t="n">
        <v>0</v>
      </c>
      <c r="AS31" s="110" t="n">
        <v>0</v>
      </c>
      <c r="AT31" s="110" t="n">
        <v>0</v>
      </c>
      <c r="AU31" s="110" t="n">
        <v>0</v>
      </c>
      <c r="AV31" s="110" t="n">
        <v>0</v>
      </c>
      <c r="AW31" s="110" t="n">
        <v>0</v>
      </c>
      <c r="AX31" s="110" t="n">
        <v>0</v>
      </c>
      <c r="AY31" s="110" t="n">
        <v>0</v>
      </c>
      <c r="AZ31" s="110" t="n">
        <v>0</v>
      </c>
      <c r="BA31" s="110" t="n">
        <v>0</v>
      </c>
      <c r="BB31" s="110" t="n">
        <v>0</v>
      </c>
      <c r="BC31" s="110" t="n">
        <v>0</v>
      </c>
      <c r="BD31" s="110" t="n">
        <v>0</v>
      </c>
      <c r="BE31" s="110" t="n">
        <v>0</v>
      </c>
      <c r="BF31" s="110" t="n">
        <v>0</v>
      </c>
      <c r="BG31" s="110" t="n">
        <v>0</v>
      </c>
      <c r="BH31" s="110" t="n">
        <v>0</v>
      </c>
      <c r="BI31" s="110" t="n">
        <v>0</v>
      </c>
      <c r="BJ31" s="110" t="n">
        <v>0</v>
      </c>
      <c r="BK31" s="110" t="n">
        <v>0</v>
      </c>
      <c r="BL31" s="110" t="n">
        <v>0</v>
      </c>
      <c r="BM31" s="110" t="n">
        <v>0</v>
      </c>
      <c r="BN31" s="110" t="n">
        <v>0</v>
      </c>
      <c r="BO31" s="110" t="n">
        <v>0</v>
      </c>
      <c r="BP31" s="110" t="n">
        <v>0</v>
      </c>
      <c r="BQ31" s="110" t="n">
        <v>0</v>
      </c>
      <c r="BR31" s="110" t="n">
        <v>0</v>
      </c>
      <c r="BS31" s="110" t="n">
        <v>0</v>
      </c>
      <c r="BT31" s="110" t="n">
        <v>0</v>
      </c>
      <c r="BU31" s="110" t="n">
        <v>0</v>
      </c>
      <c r="BV31" s="110" t="n">
        <v>0</v>
      </c>
      <c r="BW31" s="110" t="n">
        <v>0</v>
      </c>
      <c r="BX31" s="110" t="n">
        <v>0</v>
      </c>
      <c r="BY31" s="110" t="n">
        <v>0</v>
      </c>
      <c r="BZ31" s="110" t="n">
        <v>0</v>
      </c>
      <c r="CA31" s="110" t="n">
        <v>0</v>
      </c>
      <c r="CB31" s="110" t="n">
        <v>0</v>
      </c>
      <c r="CC31" s="110" t="n">
        <v>0</v>
      </c>
      <c r="CD31" s="110" t="n">
        <v>0</v>
      </c>
      <c r="CE31" s="110" t="n">
        <v>0</v>
      </c>
      <c r="CF31" s="110" t="n">
        <v>0</v>
      </c>
      <c r="CG31" s="110" t="n">
        <v>0</v>
      </c>
      <c r="CH31" s="110" t="n">
        <v>0</v>
      </c>
      <c r="CI31" s="110" t="n">
        <v>0</v>
      </c>
      <c r="CJ31" s="110" t="n">
        <v>0</v>
      </c>
      <c r="CK31" s="110" t="n">
        <v>0</v>
      </c>
      <c r="CL31" s="110" t="n">
        <v>0</v>
      </c>
      <c r="CM31" s="110" t="n">
        <v>0</v>
      </c>
      <c r="CN31" s="110" t="n">
        <v>0</v>
      </c>
      <c r="CO31" s="110" t="n">
        <v>0</v>
      </c>
      <c r="CP31" s="110" t="n">
        <v>0</v>
      </c>
      <c r="CQ31" s="110" t="n">
        <v>0</v>
      </c>
      <c r="CR31" s="110" t="n">
        <v>0</v>
      </c>
      <c r="CS31" s="110" t="n">
        <v>0</v>
      </c>
      <c r="CT31" s="110" t="n">
        <v>0</v>
      </c>
      <c r="CU31" s="110" t="n">
        <v>0</v>
      </c>
      <c r="CV31" s="110" t="n">
        <v>0</v>
      </c>
      <c r="CW31" s="110" t="n">
        <v>0</v>
      </c>
      <c r="CX31" s="110" t="n">
        <v>0</v>
      </c>
      <c r="CY31" s="110" t="n">
        <v>0</v>
      </c>
      <c r="CZ31" s="110" t="n">
        <v>0</v>
      </c>
      <c r="DA31" s="110" t="n">
        <v>0</v>
      </c>
      <c r="DB31" s="110" t="n">
        <v>0</v>
      </c>
      <c r="DC31" s="110" t="n">
        <v>0</v>
      </c>
      <c r="DD31" s="110" t="n">
        <v>0</v>
      </c>
      <c r="DE31" s="110" t="n">
        <v>0</v>
      </c>
      <c r="DF31" s="110" t="n">
        <v>0</v>
      </c>
      <c r="DG31" s="110" t="n">
        <v>0</v>
      </c>
      <c r="DH31" s="110" t="n">
        <v>0</v>
      </c>
      <c r="DI31" s="111" t="n">
        <v>0</v>
      </c>
    </row>
    <row r="32" customFormat="false" ht="20.1" hidden="false" customHeight="true" outlineLevel="0" collapsed="false">
      <c r="A32" s="109"/>
      <c r="B32" s="109"/>
      <c r="C32" s="109"/>
      <c r="D32" s="52" t="s">
        <v>102</v>
      </c>
      <c r="E32" s="110" t="n">
        <v>45.81</v>
      </c>
      <c r="F32" s="110" t="n">
        <v>0.9</v>
      </c>
      <c r="G32" s="110" t="n">
        <v>0</v>
      </c>
      <c r="H32" s="110" t="n">
        <v>0</v>
      </c>
      <c r="I32" s="110" t="n">
        <v>0</v>
      </c>
      <c r="J32" s="110" t="n">
        <v>0</v>
      </c>
      <c r="K32" s="110" t="n">
        <v>0</v>
      </c>
      <c r="L32" s="110" t="n">
        <v>0</v>
      </c>
      <c r="M32" s="110" t="n">
        <v>0</v>
      </c>
      <c r="N32" s="110" t="n">
        <v>0</v>
      </c>
      <c r="O32" s="110" t="n">
        <v>0</v>
      </c>
      <c r="P32" s="110" t="n">
        <v>0.9</v>
      </c>
      <c r="Q32" s="110" t="n">
        <v>0</v>
      </c>
      <c r="R32" s="110" t="n">
        <v>0</v>
      </c>
      <c r="S32" s="110" t="n">
        <v>0</v>
      </c>
      <c r="T32" s="110" t="n">
        <v>0</v>
      </c>
      <c r="U32" s="110" t="n">
        <v>0</v>
      </c>
      <c r="V32" s="110" t="n">
        <v>0</v>
      </c>
      <c r="W32" s="110" t="n">
        <v>0</v>
      </c>
      <c r="X32" s="110" t="n">
        <v>0</v>
      </c>
      <c r="Y32" s="110" t="n">
        <v>0</v>
      </c>
      <c r="Z32" s="110" t="n">
        <v>0</v>
      </c>
      <c r="AA32" s="110" t="n">
        <v>0</v>
      </c>
      <c r="AB32" s="110" t="n">
        <v>0</v>
      </c>
      <c r="AC32" s="110" t="n">
        <v>0</v>
      </c>
      <c r="AD32" s="110" t="n">
        <v>0</v>
      </c>
      <c r="AE32" s="110" t="n">
        <v>0</v>
      </c>
      <c r="AF32" s="110" t="n">
        <v>0</v>
      </c>
      <c r="AG32" s="110" t="n">
        <v>0</v>
      </c>
      <c r="AH32" s="110" t="n">
        <v>0</v>
      </c>
      <c r="AI32" s="110" t="n">
        <v>0</v>
      </c>
      <c r="AJ32" s="110" t="n">
        <v>0</v>
      </c>
      <c r="AK32" s="110" t="n">
        <v>0</v>
      </c>
      <c r="AL32" s="110" t="n">
        <v>0</v>
      </c>
      <c r="AM32" s="110" t="n">
        <v>0</v>
      </c>
      <c r="AN32" s="110" t="n">
        <v>0</v>
      </c>
      <c r="AO32" s="110" t="n">
        <v>0</v>
      </c>
      <c r="AP32" s="110" t="n">
        <v>0</v>
      </c>
      <c r="AQ32" s="110" t="n">
        <v>0</v>
      </c>
      <c r="AR32" s="110" t="n">
        <v>0</v>
      </c>
      <c r="AS32" s="110" t="n">
        <v>0</v>
      </c>
      <c r="AT32" s="110" t="n">
        <v>0</v>
      </c>
      <c r="AU32" s="110" t="n">
        <v>0</v>
      </c>
      <c r="AV32" s="110" t="n">
        <v>44.91</v>
      </c>
      <c r="AW32" s="110" t="n">
        <v>0</v>
      </c>
      <c r="AX32" s="110" t="n">
        <v>0</v>
      </c>
      <c r="AY32" s="110" t="n">
        <v>0</v>
      </c>
      <c r="AZ32" s="110" t="n">
        <v>0</v>
      </c>
      <c r="BA32" s="110" t="n">
        <v>10.03</v>
      </c>
      <c r="BB32" s="110" t="n">
        <v>0</v>
      </c>
      <c r="BC32" s="110" t="n">
        <v>0</v>
      </c>
      <c r="BD32" s="110" t="n">
        <v>0</v>
      </c>
      <c r="BE32" s="110" t="n">
        <v>0</v>
      </c>
      <c r="BF32" s="110" t="n">
        <v>0</v>
      </c>
      <c r="BG32" s="110" t="n">
        <v>34.88</v>
      </c>
      <c r="BH32" s="110" t="n">
        <v>0</v>
      </c>
      <c r="BI32" s="110" t="n">
        <v>0</v>
      </c>
      <c r="BJ32" s="110" t="n">
        <v>0</v>
      </c>
      <c r="BK32" s="110" t="n">
        <v>0</v>
      </c>
      <c r="BL32" s="110" t="n">
        <v>0</v>
      </c>
      <c r="BM32" s="110" t="n">
        <v>0</v>
      </c>
      <c r="BN32" s="110" t="n">
        <v>0</v>
      </c>
      <c r="BO32" s="110" t="n">
        <v>0</v>
      </c>
      <c r="BP32" s="110" t="n">
        <v>0</v>
      </c>
      <c r="BQ32" s="110" t="n">
        <v>0</v>
      </c>
      <c r="BR32" s="110" t="n">
        <v>0</v>
      </c>
      <c r="BS32" s="110" t="n">
        <v>0</v>
      </c>
      <c r="BT32" s="110" t="n">
        <v>0</v>
      </c>
      <c r="BU32" s="110" t="n">
        <v>0</v>
      </c>
      <c r="BV32" s="110" t="n">
        <v>0</v>
      </c>
      <c r="BW32" s="110" t="n">
        <v>0</v>
      </c>
      <c r="BX32" s="110" t="n">
        <v>0</v>
      </c>
      <c r="BY32" s="110" t="n">
        <v>0</v>
      </c>
      <c r="BZ32" s="110" t="n">
        <v>0</v>
      </c>
      <c r="CA32" s="110" t="n">
        <v>0</v>
      </c>
      <c r="CB32" s="110" t="n">
        <v>0</v>
      </c>
      <c r="CC32" s="110" t="n">
        <v>0</v>
      </c>
      <c r="CD32" s="110" t="n">
        <v>0</v>
      </c>
      <c r="CE32" s="110" t="n">
        <v>0</v>
      </c>
      <c r="CF32" s="110" t="n">
        <v>0</v>
      </c>
      <c r="CG32" s="110" t="n">
        <v>0</v>
      </c>
      <c r="CH32" s="110" t="n">
        <v>0</v>
      </c>
      <c r="CI32" s="110" t="n">
        <v>0</v>
      </c>
      <c r="CJ32" s="110" t="n">
        <v>0</v>
      </c>
      <c r="CK32" s="110" t="n">
        <v>0</v>
      </c>
      <c r="CL32" s="110" t="n">
        <v>0</v>
      </c>
      <c r="CM32" s="110" t="n">
        <v>0</v>
      </c>
      <c r="CN32" s="110" t="n">
        <v>0</v>
      </c>
      <c r="CO32" s="110" t="n">
        <v>0</v>
      </c>
      <c r="CP32" s="110" t="n">
        <v>0</v>
      </c>
      <c r="CQ32" s="110" t="n">
        <v>0</v>
      </c>
      <c r="CR32" s="110" t="n">
        <v>0</v>
      </c>
      <c r="CS32" s="110" t="n">
        <v>0</v>
      </c>
      <c r="CT32" s="110" t="n">
        <v>0</v>
      </c>
      <c r="CU32" s="110" t="n">
        <v>0</v>
      </c>
      <c r="CV32" s="110" t="n">
        <v>0</v>
      </c>
      <c r="CW32" s="110" t="n">
        <v>0</v>
      </c>
      <c r="CX32" s="110" t="n">
        <v>0</v>
      </c>
      <c r="CY32" s="110" t="n">
        <v>0</v>
      </c>
      <c r="CZ32" s="110" t="n">
        <v>0</v>
      </c>
      <c r="DA32" s="110" t="n">
        <v>0</v>
      </c>
      <c r="DB32" s="110" t="n">
        <v>0</v>
      </c>
      <c r="DC32" s="110" t="n">
        <v>0</v>
      </c>
      <c r="DD32" s="110" t="n">
        <v>0</v>
      </c>
      <c r="DE32" s="110" t="n">
        <v>0</v>
      </c>
      <c r="DF32" s="110" t="n">
        <v>0</v>
      </c>
      <c r="DG32" s="110" t="n">
        <v>0</v>
      </c>
      <c r="DH32" s="110" t="n">
        <v>0</v>
      </c>
      <c r="DI32" s="111" t="n">
        <v>0</v>
      </c>
    </row>
    <row r="33" customFormat="false" ht="20.1" hidden="false" customHeight="true" outlineLevel="0" collapsed="false">
      <c r="A33" s="109" t="s">
        <v>98</v>
      </c>
      <c r="B33" s="109" t="s">
        <v>89</v>
      </c>
      <c r="C33" s="109" t="s">
        <v>84</v>
      </c>
      <c r="D33" s="52" t="s">
        <v>371</v>
      </c>
      <c r="E33" s="110" t="n">
        <v>45.81</v>
      </c>
      <c r="F33" s="110" t="n">
        <v>0.9</v>
      </c>
      <c r="G33" s="110" t="n">
        <v>0</v>
      </c>
      <c r="H33" s="110" t="n">
        <v>0</v>
      </c>
      <c r="I33" s="110" t="n">
        <v>0</v>
      </c>
      <c r="J33" s="110" t="n">
        <v>0</v>
      </c>
      <c r="K33" s="110" t="n">
        <v>0</v>
      </c>
      <c r="L33" s="110" t="n">
        <v>0</v>
      </c>
      <c r="M33" s="110" t="n">
        <v>0</v>
      </c>
      <c r="N33" s="110" t="n">
        <v>0</v>
      </c>
      <c r="O33" s="110" t="n">
        <v>0</v>
      </c>
      <c r="P33" s="110" t="n">
        <v>0.9</v>
      </c>
      <c r="Q33" s="110" t="n">
        <v>0</v>
      </c>
      <c r="R33" s="110" t="n">
        <v>0</v>
      </c>
      <c r="S33" s="110" t="n">
        <v>0</v>
      </c>
      <c r="T33" s="110" t="n">
        <v>0</v>
      </c>
      <c r="U33" s="110" t="n">
        <v>0</v>
      </c>
      <c r="V33" s="110" t="n">
        <v>0</v>
      </c>
      <c r="W33" s="110" t="n">
        <v>0</v>
      </c>
      <c r="X33" s="110" t="n">
        <v>0</v>
      </c>
      <c r="Y33" s="110" t="n">
        <v>0</v>
      </c>
      <c r="Z33" s="110" t="n">
        <v>0</v>
      </c>
      <c r="AA33" s="110" t="n">
        <v>0</v>
      </c>
      <c r="AB33" s="110" t="n">
        <v>0</v>
      </c>
      <c r="AC33" s="110" t="n">
        <v>0</v>
      </c>
      <c r="AD33" s="110" t="n">
        <v>0</v>
      </c>
      <c r="AE33" s="110" t="n">
        <v>0</v>
      </c>
      <c r="AF33" s="110" t="n">
        <v>0</v>
      </c>
      <c r="AG33" s="110" t="n">
        <v>0</v>
      </c>
      <c r="AH33" s="110" t="n">
        <v>0</v>
      </c>
      <c r="AI33" s="110" t="n">
        <v>0</v>
      </c>
      <c r="AJ33" s="110" t="n">
        <v>0</v>
      </c>
      <c r="AK33" s="110" t="n">
        <v>0</v>
      </c>
      <c r="AL33" s="110" t="n">
        <v>0</v>
      </c>
      <c r="AM33" s="110" t="n">
        <v>0</v>
      </c>
      <c r="AN33" s="110" t="n">
        <v>0</v>
      </c>
      <c r="AO33" s="110" t="n">
        <v>0</v>
      </c>
      <c r="AP33" s="110" t="n">
        <v>0</v>
      </c>
      <c r="AQ33" s="110" t="n">
        <v>0</v>
      </c>
      <c r="AR33" s="110" t="n">
        <v>0</v>
      </c>
      <c r="AS33" s="110" t="n">
        <v>0</v>
      </c>
      <c r="AT33" s="110" t="n">
        <v>0</v>
      </c>
      <c r="AU33" s="110" t="n">
        <v>0</v>
      </c>
      <c r="AV33" s="110" t="n">
        <v>44.91</v>
      </c>
      <c r="AW33" s="110" t="n">
        <v>0</v>
      </c>
      <c r="AX33" s="110" t="n">
        <v>0</v>
      </c>
      <c r="AY33" s="110" t="n">
        <v>0</v>
      </c>
      <c r="AZ33" s="110" t="n">
        <v>0</v>
      </c>
      <c r="BA33" s="110" t="n">
        <v>10.03</v>
      </c>
      <c r="BB33" s="110" t="n">
        <v>0</v>
      </c>
      <c r="BC33" s="110" t="n">
        <v>0</v>
      </c>
      <c r="BD33" s="110" t="n">
        <v>0</v>
      </c>
      <c r="BE33" s="110" t="n">
        <v>0</v>
      </c>
      <c r="BF33" s="110" t="n">
        <v>0</v>
      </c>
      <c r="BG33" s="110" t="n">
        <v>34.88</v>
      </c>
      <c r="BH33" s="110" t="n">
        <v>0</v>
      </c>
      <c r="BI33" s="110" t="n">
        <v>0</v>
      </c>
      <c r="BJ33" s="110" t="n">
        <v>0</v>
      </c>
      <c r="BK33" s="110" t="n">
        <v>0</v>
      </c>
      <c r="BL33" s="110" t="n">
        <v>0</v>
      </c>
      <c r="BM33" s="110" t="n">
        <v>0</v>
      </c>
      <c r="BN33" s="110" t="n">
        <v>0</v>
      </c>
      <c r="BO33" s="110" t="n">
        <v>0</v>
      </c>
      <c r="BP33" s="110" t="n">
        <v>0</v>
      </c>
      <c r="BQ33" s="110" t="n">
        <v>0</v>
      </c>
      <c r="BR33" s="110" t="n">
        <v>0</v>
      </c>
      <c r="BS33" s="110" t="n">
        <v>0</v>
      </c>
      <c r="BT33" s="110" t="n">
        <v>0</v>
      </c>
      <c r="BU33" s="110" t="n">
        <v>0</v>
      </c>
      <c r="BV33" s="110" t="n">
        <v>0</v>
      </c>
      <c r="BW33" s="110" t="n">
        <v>0</v>
      </c>
      <c r="BX33" s="110" t="n">
        <v>0</v>
      </c>
      <c r="BY33" s="110" t="n">
        <v>0</v>
      </c>
      <c r="BZ33" s="110" t="n">
        <v>0</v>
      </c>
      <c r="CA33" s="110" t="n">
        <v>0</v>
      </c>
      <c r="CB33" s="110" t="n">
        <v>0</v>
      </c>
      <c r="CC33" s="110" t="n">
        <v>0</v>
      </c>
      <c r="CD33" s="110" t="n">
        <v>0</v>
      </c>
      <c r="CE33" s="110" t="n">
        <v>0</v>
      </c>
      <c r="CF33" s="110" t="n">
        <v>0</v>
      </c>
      <c r="CG33" s="110" t="n">
        <v>0</v>
      </c>
      <c r="CH33" s="110" t="n">
        <v>0</v>
      </c>
      <c r="CI33" s="110" t="n">
        <v>0</v>
      </c>
      <c r="CJ33" s="110" t="n">
        <v>0</v>
      </c>
      <c r="CK33" s="110" t="n">
        <v>0</v>
      </c>
      <c r="CL33" s="110" t="n">
        <v>0</v>
      </c>
      <c r="CM33" s="110" t="n">
        <v>0</v>
      </c>
      <c r="CN33" s="110" t="n">
        <v>0</v>
      </c>
      <c r="CO33" s="110" t="n">
        <v>0</v>
      </c>
      <c r="CP33" s="110" t="n">
        <v>0</v>
      </c>
      <c r="CQ33" s="110" t="n">
        <v>0</v>
      </c>
      <c r="CR33" s="110" t="n">
        <v>0</v>
      </c>
      <c r="CS33" s="110" t="n">
        <v>0</v>
      </c>
      <c r="CT33" s="110" t="n">
        <v>0</v>
      </c>
      <c r="CU33" s="110" t="n">
        <v>0</v>
      </c>
      <c r="CV33" s="110" t="n">
        <v>0</v>
      </c>
      <c r="CW33" s="110" t="n">
        <v>0</v>
      </c>
      <c r="CX33" s="110" t="n">
        <v>0</v>
      </c>
      <c r="CY33" s="110" t="n">
        <v>0</v>
      </c>
      <c r="CZ33" s="110" t="n">
        <v>0</v>
      </c>
      <c r="DA33" s="110" t="n">
        <v>0</v>
      </c>
      <c r="DB33" s="110" t="n">
        <v>0</v>
      </c>
      <c r="DC33" s="110" t="n">
        <v>0</v>
      </c>
      <c r="DD33" s="110" t="n">
        <v>0</v>
      </c>
      <c r="DE33" s="110" t="n">
        <v>0</v>
      </c>
      <c r="DF33" s="110" t="n">
        <v>0</v>
      </c>
      <c r="DG33" s="110" t="n">
        <v>0</v>
      </c>
      <c r="DH33" s="110" t="n">
        <v>0</v>
      </c>
      <c r="DI33" s="111" t="n">
        <v>0</v>
      </c>
    </row>
    <row r="34" customFormat="false" ht="20.1" hidden="false" customHeight="true" outlineLevel="0" collapsed="false">
      <c r="A34" s="109"/>
      <c r="B34" s="109"/>
      <c r="C34" s="109"/>
      <c r="D34" s="52" t="s">
        <v>372</v>
      </c>
      <c r="E34" s="110" t="n">
        <v>295.85</v>
      </c>
      <c r="F34" s="110" t="n">
        <v>295.85</v>
      </c>
      <c r="G34" s="110" t="n">
        <v>0</v>
      </c>
      <c r="H34" s="110" t="n">
        <v>0</v>
      </c>
      <c r="I34" s="110" t="n">
        <v>0</v>
      </c>
      <c r="J34" s="110" t="n">
        <v>0</v>
      </c>
      <c r="K34" s="110" t="n">
        <v>0</v>
      </c>
      <c r="L34" s="110" t="n">
        <v>0</v>
      </c>
      <c r="M34" s="110" t="n">
        <v>0</v>
      </c>
      <c r="N34" s="110" t="n">
        <v>213.05</v>
      </c>
      <c r="O34" s="110" t="n">
        <v>82.8</v>
      </c>
      <c r="P34" s="110" t="n">
        <v>0</v>
      </c>
      <c r="Q34" s="110" t="n">
        <v>0</v>
      </c>
      <c r="R34" s="110" t="n">
        <v>0</v>
      </c>
      <c r="S34" s="110" t="n">
        <v>0</v>
      </c>
      <c r="T34" s="110" t="n">
        <v>0</v>
      </c>
      <c r="U34" s="110" t="n">
        <v>0</v>
      </c>
      <c r="V34" s="110" t="n">
        <v>0</v>
      </c>
      <c r="W34" s="110" t="n">
        <v>0</v>
      </c>
      <c r="X34" s="110" t="n">
        <v>0</v>
      </c>
      <c r="Y34" s="110" t="n">
        <v>0</v>
      </c>
      <c r="Z34" s="110" t="n">
        <v>0</v>
      </c>
      <c r="AA34" s="110" t="n">
        <v>0</v>
      </c>
      <c r="AB34" s="110" t="n">
        <v>0</v>
      </c>
      <c r="AC34" s="110" t="n">
        <v>0</v>
      </c>
      <c r="AD34" s="110" t="n">
        <v>0</v>
      </c>
      <c r="AE34" s="110" t="n">
        <v>0</v>
      </c>
      <c r="AF34" s="110" t="n">
        <v>0</v>
      </c>
      <c r="AG34" s="110" t="n">
        <v>0</v>
      </c>
      <c r="AH34" s="110" t="n">
        <v>0</v>
      </c>
      <c r="AI34" s="110" t="n">
        <v>0</v>
      </c>
      <c r="AJ34" s="110" t="n">
        <v>0</v>
      </c>
      <c r="AK34" s="110" t="n">
        <v>0</v>
      </c>
      <c r="AL34" s="110" t="n">
        <v>0</v>
      </c>
      <c r="AM34" s="110" t="n">
        <v>0</v>
      </c>
      <c r="AN34" s="110" t="n">
        <v>0</v>
      </c>
      <c r="AO34" s="110" t="n">
        <v>0</v>
      </c>
      <c r="AP34" s="110" t="n">
        <v>0</v>
      </c>
      <c r="AQ34" s="110" t="n">
        <v>0</v>
      </c>
      <c r="AR34" s="110" t="n">
        <v>0</v>
      </c>
      <c r="AS34" s="110" t="n">
        <v>0</v>
      </c>
      <c r="AT34" s="110" t="n">
        <v>0</v>
      </c>
      <c r="AU34" s="110" t="n">
        <v>0</v>
      </c>
      <c r="AV34" s="110" t="n">
        <v>0</v>
      </c>
      <c r="AW34" s="110" t="n">
        <v>0</v>
      </c>
      <c r="AX34" s="110" t="n">
        <v>0</v>
      </c>
      <c r="AY34" s="110" t="n">
        <v>0</v>
      </c>
      <c r="AZ34" s="110" t="n">
        <v>0</v>
      </c>
      <c r="BA34" s="110" t="n">
        <v>0</v>
      </c>
      <c r="BB34" s="110" t="n">
        <v>0</v>
      </c>
      <c r="BC34" s="110" t="n">
        <v>0</v>
      </c>
      <c r="BD34" s="110" t="n">
        <v>0</v>
      </c>
      <c r="BE34" s="110" t="n">
        <v>0</v>
      </c>
      <c r="BF34" s="110" t="n">
        <v>0</v>
      </c>
      <c r="BG34" s="110" t="n">
        <v>0</v>
      </c>
      <c r="BH34" s="110" t="n">
        <v>0</v>
      </c>
      <c r="BI34" s="110" t="n">
        <v>0</v>
      </c>
      <c r="BJ34" s="110" t="n">
        <v>0</v>
      </c>
      <c r="BK34" s="110" t="n">
        <v>0</v>
      </c>
      <c r="BL34" s="110" t="n">
        <v>0</v>
      </c>
      <c r="BM34" s="110" t="n">
        <v>0</v>
      </c>
      <c r="BN34" s="110" t="n">
        <v>0</v>
      </c>
      <c r="BO34" s="110" t="n">
        <v>0</v>
      </c>
      <c r="BP34" s="110" t="n">
        <v>0</v>
      </c>
      <c r="BQ34" s="110" t="n">
        <v>0</v>
      </c>
      <c r="BR34" s="110" t="n">
        <v>0</v>
      </c>
      <c r="BS34" s="110" t="n">
        <v>0</v>
      </c>
      <c r="BT34" s="110" t="n">
        <v>0</v>
      </c>
      <c r="BU34" s="110" t="n">
        <v>0</v>
      </c>
      <c r="BV34" s="110" t="n">
        <v>0</v>
      </c>
      <c r="BW34" s="110" t="n">
        <v>0</v>
      </c>
      <c r="BX34" s="110" t="n">
        <v>0</v>
      </c>
      <c r="BY34" s="110" t="n">
        <v>0</v>
      </c>
      <c r="BZ34" s="110" t="n">
        <v>0</v>
      </c>
      <c r="CA34" s="110" t="n">
        <v>0</v>
      </c>
      <c r="CB34" s="110" t="n">
        <v>0</v>
      </c>
      <c r="CC34" s="110" t="n">
        <v>0</v>
      </c>
      <c r="CD34" s="110" t="n">
        <v>0</v>
      </c>
      <c r="CE34" s="110" t="n">
        <v>0</v>
      </c>
      <c r="CF34" s="110" t="n">
        <v>0</v>
      </c>
      <c r="CG34" s="110" t="n">
        <v>0</v>
      </c>
      <c r="CH34" s="110" t="n">
        <v>0</v>
      </c>
      <c r="CI34" s="110" t="n">
        <v>0</v>
      </c>
      <c r="CJ34" s="110" t="n">
        <v>0</v>
      </c>
      <c r="CK34" s="110" t="n">
        <v>0</v>
      </c>
      <c r="CL34" s="110" t="n">
        <v>0</v>
      </c>
      <c r="CM34" s="110" t="n">
        <v>0</v>
      </c>
      <c r="CN34" s="110" t="n">
        <v>0</v>
      </c>
      <c r="CO34" s="110" t="n">
        <v>0</v>
      </c>
      <c r="CP34" s="110" t="n">
        <v>0</v>
      </c>
      <c r="CQ34" s="110" t="n">
        <v>0</v>
      </c>
      <c r="CR34" s="110" t="n">
        <v>0</v>
      </c>
      <c r="CS34" s="110" t="n">
        <v>0</v>
      </c>
      <c r="CT34" s="110" t="n">
        <v>0</v>
      </c>
      <c r="CU34" s="110" t="n">
        <v>0</v>
      </c>
      <c r="CV34" s="110" t="n">
        <v>0</v>
      </c>
      <c r="CW34" s="110" t="n">
        <v>0</v>
      </c>
      <c r="CX34" s="110" t="n">
        <v>0</v>
      </c>
      <c r="CY34" s="110" t="n">
        <v>0</v>
      </c>
      <c r="CZ34" s="110" t="n">
        <v>0</v>
      </c>
      <c r="DA34" s="110" t="n">
        <v>0</v>
      </c>
      <c r="DB34" s="110" t="n">
        <v>0</v>
      </c>
      <c r="DC34" s="110" t="n">
        <v>0</v>
      </c>
      <c r="DD34" s="110" t="n">
        <v>0</v>
      </c>
      <c r="DE34" s="110" t="n">
        <v>0</v>
      </c>
      <c r="DF34" s="110" t="n">
        <v>0</v>
      </c>
      <c r="DG34" s="110" t="n">
        <v>0</v>
      </c>
      <c r="DH34" s="110" t="n">
        <v>0</v>
      </c>
      <c r="DI34" s="111" t="n">
        <v>0</v>
      </c>
    </row>
    <row r="35" customFormat="false" ht="20.1" hidden="false" customHeight="true" outlineLevel="0" collapsed="false">
      <c r="A35" s="109"/>
      <c r="B35" s="109"/>
      <c r="C35" s="109"/>
      <c r="D35" s="52" t="s">
        <v>373</v>
      </c>
      <c r="E35" s="110" t="n">
        <v>295.85</v>
      </c>
      <c r="F35" s="110" t="n">
        <v>295.85</v>
      </c>
      <c r="G35" s="110" t="n">
        <v>0</v>
      </c>
      <c r="H35" s="110" t="n">
        <v>0</v>
      </c>
      <c r="I35" s="110" t="n">
        <v>0</v>
      </c>
      <c r="J35" s="110" t="n">
        <v>0</v>
      </c>
      <c r="K35" s="110" t="n">
        <v>0</v>
      </c>
      <c r="L35" s="110" t="n">
        <v>0</v>
      </c>
      <c r="M35" s="110" t="n">
        <v>0</v>
      </c>
      <c r="N35" s="110" t="n">
        <v>213.05</v>
      </c>
      <c r="O35" s="110" t="n">
        <v>82.8</v>
      </c>
      <c r="P35" s="110" t="n">
        <v>0</v>
      </c>
      <c r="Q35" s="110" t="n">
        <v>0</v>
      </c>
      <c r="R35" s="110" t="n">
        <v>0</v>
      </c>
      <c r="S35" s="110" t="n">
        <v>0</v>
      </c>
      <c r="T35" s="110" t="n">
        <v>0</v>
      </c>
      <c r="U35" s="110" t="n">
        <v>0</v>
      </c>
      <c r="V35" s="110" t="n">
        <v>0</v>
      </c>
      <c r="W35" s="110" t="n">
        <v>0</v>
      </c>
      <c r="X35" s="110" t="n">
        <v>0</v>
      </c>
      <c r="Y35" s="110" t="n">
        <v>0</v>
      </c>
      <c r="Z35" s="110" t="n">
        <v>0</v>
      </c>
      <c r="AA35" s="110" t="n">
        <v>0</v>
      </c>
      <c r="AB35" s="110" t="n">
        <v>0</v>
      </c>
      <c r="AC35" s="110" t="n">
        <v>0</v>
      </c>
      <c r="AD35" s="110" t="n">
        <v>0</v>
      </c>
      <c r="AE35" s="110" t="n">
        <v>0</v>
      </c>
      <c r="AF35" s="110" t="n">
        <v>0</v>
      </c>
      <c r="AG35" s="110" t="n">
        <v>0</v>
      </c>
      <c r="AH35" s="110" t="n">
        <v>0</v>
      </c>
      <c r="AI35" s="110" t="n">
        <v>0</v>
      </c>
      <c r="AJ35" s="110" t="n">
        <v>0</v>
      </c>
      <c r="AK35" s="110" t="n">
        <v>0</v>
      </c>
      <c r="AL35" s="110" t="n">
        <v>0</v>
      </c>
      <c r="AM35" s="110" t="n">
        <v>0</v>
      </c>
      <c r="AN35" s="110" t="n">
        <v>0</v>
      </c>
      <c r="AO35" s="110" t="n">
        <v>0</v>
      </c>
      <c r="AP35" s="110" t="n">
        <v>0</v>
      </c>
      <c r="AQ35" s="110" t="n">
        <v>0</v>
      </c>
      <c r="AR35" s="110" t="n">
        <v>0</v>
      </c>
      <c r="AS35" s="110" t="n">
        <v>0</v>
      </c>
      <c r="AT35" s="110" t="n">
        <v>0</v>
      </c>
      <c r="AU35" s="110" t="n">
        <v>0</v>
      </c>
      <c r="AV35" s="110" t="n">
        <v>0</v>
      </c>
      <c r="AW35" s="110" t="n">
        <v>0</v>
      </c>
      <c r="AX35" s="110" t="n">
        <v>0</v>
      </c>
      <c r="AY35" s="110" t="n">
        <v>0</v>
      </c>
      <c r="AZ35" s="110" t="n">
        <v>0</v>
      </c>
      <c r="BA35" s="110" t="n">
        <v>0</v>
      </c>
      <c r="BB35" s="110" t="n">
        <v>0</v>
      </c>
      <c r="BC35" s="110" t="n">
        <v>0</v>
      </c>
      <c r="BD35" s="110" t="n">
        <v>0</v>
      </c>
      <c r="BE35" s="110" t="n">
        <v>0</v>
      </c>
      <c r="BF35" s="110" t="n">
        <v>0</v>
      </c>
      <c r="BG35" s="110" t="n">
        <v>0</v>
      </c>
      <c r="BH35" s="110" t="n">
        <v>0</v>
      </c>
      <c r="BI35" s="110" t="n">
        <v>0</v>
      </c>
      <c r="BJ35" s="110" t="n">
        <v>0</v>
      </c>
      <c r="BK35" s="110" t="n">
        <v>0</v>
      </c>
      <c r="BL35" s="110" t="n">
        <v>0</v>
      </c>
      <c r="BM35" s="110" t="n">
        <v>0</v>
      </c>
      <c r="BN35" s="110" t="n">
        <v>0</v>
      </c>
      <c r="BO35" s="110" t="n">
        <v>0</v>
      </c>
      <c r="BP35" s="110" t="n">
        <v>0</v>
      </c>
      <c r="BQ35" s="110" t="n">
        <v>0</v>
      </c>
      <c r="BR35" s="110" t="n">
        <v>0</v>
      </c>
      <c r="BS35" s="110" t="n">
        <v>0</v>
      </c>
      <c r="BT35" s="110" t="n">
        <v>0</v>
      </c>
      <c r="BU35" s="110" t="n">
        <v>0</v>
      </c>
      <c r="BV35" s="110" t="n">
        <v>0</v>
      </c>
      <c r="BW35" s="110" t="n">
        <v>0</v>
      </c>
      <c r="BX35" s="110" t="n">
        <v>0</v>
      </c>
      <c r="BY35" s="110" t="n">
        <v>0</v>
      </c>
      <c r="BZ35" s="110" t="n">
        <v>0</v>
      </c>
      <c r="CA35" s="110" t="n">
        <v>0</v>
      </c>
      <c r="CB35" s="110" t="n">
        <v>0</v>
      </c>
      <c r="CC35" s="110" t="n">
        <v>0</v>
      </c>
      <c r="CD35" s="110" t="n">
        <v>0</v>
      </c>
      <c r="CE35" s="110" t="n">
        <v>0</v>
      </c>
      <c r="CF35" s="110" t="n">
        <v>0</v>
      </c>
      <c r="CG35" s="110" t="n">
        <v>0</v>
      </c>
      <c r="CH35" s="110" t="n">
        <v>0</v>
      </c>
      <c r="CI35" s="110" t="n">
        <v>0</v>
      </c>
      <c r="CJ35" s="110" t="n">
        <v>0</v>
      </c>
      <c r="CK35" s="110" t="n">
        <v>0</v>
      </c>
      <c r="CL35" s="110" t="n">
        <v>0</v>
      </c>
      <c r="CM35" s="110" t="n">
        <v>0</v>
      </c>
      <c r="CN35" s="110" t="n">
        <v>0</v>
      </c>
      <c r="CO35" s="110" t="n">
        <v>0</v>
      </c>
      <c r="CP35" s="110" t="n">
        <v>0</v>
      </c>
      <c r="CQ35" s="110" t="n">
        <v>0</v>
      </c>
      <c r="CR35" s="110" t="n">
        <v>0</v>
      </c>
      <c r="CS35" s="110" t="n">
        <v>0</v>
      </c>
      <c r="CT35" s="110" t="n">
        <v>0</v>
      </c>
      <c r="CU35" s="110" t="n">
        <v>0</v>
      </c>
      <c r="CV35" s="110" t="n">
        <v>0</v>
      </c>
      <c r="CW35" s="110" t="n">
        <v>0</v>
      </c>
      <c r="CX35" s="110" t="n">
        <v>0</v>
      </c>
      <c r="CY35" s="110" t="n">
        <v>0</v>
      </c>
      <c r="CZ35" s="110" t="n">
        <v>0</v>
      </c>
      <c r="DA35" s="110" t="n">
        <v>0</v>
      </c>
      <c r="DB35" s="110" t="n">
        <v>0</v>
      </c>
      <c r="DC35" s="110" t="n">
        <v>0</v>
      </c>
      <c r="DD35" s="110" t="n">
        <v>0</v>
      </c>
      <c r="DE35" s="110" t="n">
        <v>0</v>
      </c>
      <c r="DF35" s="110" t="n">
        <v>0</v>
      </c>
      <c r="DG35" s="110" t="n">
        <v>0</v>
      </c>
      <c r="DH35" s="110" t="n">
        <v>0</v>
      </c>
      <c r="DI35" s="111" t="n">
        <v>0</v>
      </c>
    </row>
    <row r="36" customFormat="false" ht="20.1" hidden="false" customHeight="true" outlineLevel="0" collapsed="false">
      <c r="A36" s="109" t="s">
        <v>103</v>
      </c>
      <c r="B36" s="109" t="s">
        <v>104</v>
      </c>
      <c r="C36" s="109" t="s">
        <v>84</v>
      </c>
      <c r="D36" s="52" t="s">
        <v>374</v>
      </c>
      <c r="E36" s="110" t="n">
        <v>155.76</v>
      </c>
      <c r="F36" s="110" t="n">
        <v>155.76</v>
      </c>
      <c r="G36" s="110" t="n">
        <v>0</v>
      </c>
      <c r="H36" s="110" t="n">
        <v>0</v>
      </c>
      <c r="I36" s="110" t="n">
        <v>0</v>
      </c>
      <c r="J36" s="110" t="n">
        <v>0</v>
      </c>
      <c r="K36" s="110" t="n">
        <v>0</v>
      </c>
      <c r="L36" s="110" t="n">
        <v>0</v>
      </c>
      <c r="M36" s="110" t="n">
        <v>0</v>
      </c>
      <c r="N36" s="110" t="n">
        <v>155.76</v>
      </c>
      <c r="O36" s="110" t="n">
        <v>0</v>
      </c>
      <c r="P36" s="110" t="n">
        <v>0</v>
      </c>
      <c r="Q36" s="110" t="n">
        <v>0</v>
      </c>
      <c r="R36" s="110" t="n">
        <v>0</v>
      </c>
      <c r="S36" s="110" t="n">
        <v>0</v>
      </c>
      <c r="T36" s="110" t="n">
        <v>0</v>
      </c>
      <c r="U36" s="110" t="n">
        <v>0</v>
      </c>
      <c r="V36" s="110" t="n">
        <v>0</v>
      </c>
      <c r="W36" s="110" t="n">
        <v>0</v>
      </c>
      <c r="X36" s="110" t="n">
        <v>0</v>
      </c>
      <c r="Y36" s="110" t="n">
        <v>0</v>
      </c>
      <c r="Z36" s="110" t="n">
        <v>0</v>
      </c>
      <c r="AA36" s="110" t="n">
        <v>0</v>
      </c>
      <c r="AB36" s="110" t="n">
        <v>0</v>
      </c>
      <c r="AC36" s="110" t="n">
        <v>0</v>
      </c>
      <c r="AD36" s="110" t="n">
        <v>0</v>
      </c>
      <c r="AE36" s="110" t="n">
        <v>0</v>
      </c>
      <c r="AF36" s="110" t="n">
        <v>0</v>
      </c>
      <c r="AG36" s="110" t="n">
        <v>0</v>
      </c>
      <c r="AH36" s="110" t="n">
        <v>0</v>
      </c>
      <c r="AI36" s="110" t="n">
        <v>0</v>
      </c>
      <c r="AJ36" s="110" t="n">
        <v>0</v>
      </c>
      <c r="AK36" s="110" t="n">
        <v>0</v>
      </c>
      <c r="AL36" s="110" t="n">
        <v>0</v>
      </c>
      <c r="AM36" s="110" t="n">
        <v>0</v>
      </c>
      <c r="AN36" s="110" t="n">
        <v>0</v>
      </c>
      <c r="AO36" s="110" t="n">
        <v>0</v>
      </c>
      <c r="AP36" s="110" t="n">
        <v>0</v>
      </c>
      <c r="AQ36" s="110" t="n">
        <v>0</v>
      </c>
      <c r="AR36" s="110" t="n">
        <v>0</v>
      </c>
      <c r="AS36" s="110" t="n">
        <v>0</v>
      </c>
      <c r="AT36" s="110" t="n">
        <v>0</v>
      </c>
      <c r="AU36" s="110" t="n">
        <v>0</v>
      </c>
      <c r="AV36" s="110" t="n">
        <v>0</v>
      </c>
      <c r="AW36" s="110" t="n">
        <v>0</v>
      </c>
      <c r="AX36" s="110" t="n">
        <v>0</v>
      </c>
      <c r="AY36" s="110" t="n">
        <v>0</v>
      </c>
      <c r="AZ36" s="110" t="n">
        <v>0</v>
      </c>
      <c r="BA36" s="110" t="n">
        <v>0</v>
      </c>
      <c r="BB36" s="110" t="n">
        <v>0</v>
      </c>
      <c r="BC36" s="110" t="n">
        <v>0</v>
      </c>
      <c r="BD36" s="110" t="n">
        <v>0</v>
      </c>
      <c r="BE36" s="110" t="n">
        <v>0</v>
      </c>
      <c r="BF36" s="110" t="n">
        <v>0</v>
      </c>
      <c r="BG36" s="110" t="n">
        <v>0</v>
      </c>
      <c r="BH36" s="110" t="n">
        <v>0</v>
      </c>
      <c r="BI36" s="110" t="n">
        <v>0</v>
      </c>
      <c r="BJ36" s="110" t="n">
        <v>0</v>
      </c>
      <c r="BK36" s="110" t="n">
        <v>0</v>
      </c>
      <c r="BL36" s="110" t="n">
        <v>0</v>
      </c>
      <c r="BM36" s="110" t="n">
        <v>0</v>
      </c>
      <c r="BN36" s="110" t="n">
        <v>0</v>
      </c>
      <c r="BO36" s="110" t="n">
        <v>0</v>
      </c>
      <c r="BP36" s="110" t="n">
        <v>0</v>
      </c>
      <c r="BQ36" s="110" t="n">
        <v>0</v>
      </c>
      <c r="BR36" s="110" t="n">
        <v>0</v>
      </c>
      <c r="BS36" s="110" t="n">
        <v>0</v>
      </c>
      <c r="BT36" s="110" t="n">
        <v>0</v>
      </c>
      <c r="BU36" s="110" t="n">
        <v>0</v>
      </c>
      <c r="BV36" s="110" t="n">
        <v>0</v>
      </c>
      <c r="BW36" s="110" t="n">
        <v>0</v>
      </c>
      <c r="BX36" s="110" t="n">
        <v>0</v>
      </c>
      <c r="BY36" s="110" t="n">
        <v>0</v>
      </c>
      <c r="BZ36" s="110" t="n">
        <v>0</v>
      </c>
      <c r="CA36" s="110" t="n">
        <v>0</v>
      </c>
      <c r="CB36" s="110" t="n">
        <v>0</v>
      </c>
      <c r="CC36" s="110" t="n">
        <v>0</v>
      </c>
      <c r="CD36" s="110" t="n">
        <v>0</v>
      </c>
      <c r="CE36" s="110" t="n">
        <v>0</v>
      </c>
      <c r="CF36" s="110" t="n">
        <v>0</v>
      </c>
      <c r="CG36" s="110" t="n">
        <v>0</v>
      </c>
      <c r="CH36" s="110" t="n">
        <v>0</v>
      </c>
      <c r="CI36" s="110" t="n">
        <v>0</v>
      </c>
      <c r="CJ36" s="110" t="n">
        <v>0</v>
      </c>
      <c r="CK36" s="110" t="n">
        <v>0</v>
      </c>
      <c r="CL36" s="110" t="n">
        <v>0</v>
      </c>
      <c r="CM36" s="110" t="n">
        <v>0</v>
      </c>
      <c r="CN36" s="110" t="n">
        <v>0</v>
      </c>
      <c r="CO36" s="110" t="n">
        <v>0</v>
      </c>
      <c r="CP36" s="110" t="n">
        <v>0</v>
      </c>
      <c r="CQ36" s="110" t="n">
        <v>0</v>
      </c>
      <c r="CR36" s="110" t="n">
        <v>0</v>
      </c>
      <c r="CS36" s="110" t="n">
        <v>0</v>
      </c>
      <c r="CT36" s="110" t="n">
        <v>0</v>
      </c>
      <c r="CU36" s="110" t="n">
        <v>0</v>
      </c>
      <c r="CV36" s="110" t="n">
        <v>0</v>
      </c>
      <c r="CW36" s="110" t="n">
        <v>0</v>
      </c>
      <c r="CX36" s="110" t="n">
        <v>0</v>
      </c>
      <c r="CY36" s="110" t="n">
        <v>0</v>
      </c>
      <c r="CZ36" s="110" t="n">
        <v>0</v>
      </c>
      <c r="DA36" s="110" t="n">
        <v>0</v>
      </c>
      <c r="DB36" s="110" t="n">
        <v>0</v>
      </c>
      <c r="DC36" s="110" t="n">
        <v>0</v>
      </c>
      <c r="DD36" s="110" t="n">
        <v>0</v>
      </c>
      <c r="DE36" s="110" t="n">
        <v>0</v>
      </c>
      <c r="DF36" s="110" t="n">
        <v>0</v>
      </c>
      <c r="DG36" s="110" t="n">
        <v>0</v>
      </c>
      <c r="DH36" s="110" t="n">
        <v>0</v>
      </c>
      <c r="DI36" s="111" t="n">
        <v>0</v>
      </c>
    </row>
    <row r="37" customFormat="false" ht="20.1" hidden="false" customHeight="true" outlineLevel="0" collapsed="false">
      <c r="A37" s="109" t="s">
        <v>103</v>
      </c>
      <c r="B37" s="109" t="s">
        <v>104</v>
      </c>
      <c r="C37" s="109" t="s">
        <v>87</v>
      </c>
      <c r="D37" s="52" t="s">
        <v>375</v>
      </c>
      <c r="E37" s="110" t="n">
        <v>57.29</v>
      </c>
      <c r="F37" s="110" t="n">
        <v>57.29</v>
      </c>
      <c r="G37" s="110" t="n">
        <v>0</v>
      </c>
      <c r="H37" s="110" t="n">
        <v>0</v>
      </c>
      <c r="I37" s="110" t="n">
        <v>0</v>
      </c>
      <c r="J37" s="110" t="n">
        <v>0</v>
      </c>
      <c r="K37" s="110" t="n">
        <v>0</v>
      </c>
      <c r="L37" s="110" t="n">
        <v>0</v>
      </c>
      <c r="M37" s="110" t="n">
        <v>0</v>
      </c>
      <c r="N37" s="110" t="n">
        <v>57.29</v>
      </c>
      <c r="O37" s="110" t="n">
        <v>0</v>
      </c>
      <c r="P37" s="110" t="n">
        <v>0</v>
      </c>
      <c r="Q37" s="110" t="n">
        <v>0</v>
      </c>
      <c r="R37" s="110" t="n">
        <v>0</v>
      </c>
      <c r="S37" s="110" t="n">
        <v>0</v>
      </c>
      <c r="T37" s="110" t="n">
        <v>0</v>
      </c>
      <c r="U37" s="110" t="n">
        <v>0</v>
      </c>
      <c r="V37" s="110" t="n">
        <v>0</v>
      </c>
      <c r="W37" s="110" t="n">
        <v>0</v>
      </c>
      <c r="X37" s="110" t="n">
        <v>0</v>
      </c>
      <c r="Y37" s="110" t="n">
        <v>0</v>
      </c>
      <c r="Z37" s="110" t="n">
        <v>0</v>
      </c>
      <c r="AA37" s="110" t="n">
        <v>0</v>
      </c>
      <c r="AB37" s="110" t="n">
        <v>0</v>
      </c>
      <c r="AC37" s="110" t="n">
        <v>0</v>
      </c>
      <c r="AD37" s="110" t="n">
        <v>0</v>
      </c>
      <c r="AE37" s="110" t="n">
        <v>0</v>
      </c>
      <c r="AF37" s="110" t="n">
        <v>0</v>
      </c>
      <c r="AG37" s="110" t="n">
        <v>0</v>
      </c>
      <c r="AH37" s="110" t="n">
        <v>0</v>
      </c>
      <c r="AI37" s="110" t="n">
        <v>0</v>
      </c>
      <c r="AJ37" s="110" t="n">
        <v>0</v>
      </c>
      <c r="AK37" s="110" t="n">
        <v>0</v>
      </c>
      <c r="AL37" s="110" t="n">
        <v>0</v>
      </c>
      <c r="AM37" s="110" t="n">
        <v>0</v>
      </c>
      <c r="AN37" s="110" t="n">
        <v>0</v>
      </c>
      <c r="AO37" s="110" t="n">
        <v>0</v>
      </c>
      <c r="AP37" s="110" t="n">
        <v>0</v>
      </c>
      <c r="AQ37" s="110" t="n">
        <v>0</v>
      </c>
      <c r="AR37" s="110" t="n">
        <v>0</v>
      </c>
      <c r="AS37" s="110" t="n">
        <v>0</v>
      </c>
      <c r="AT37" s="110" t="n">
        <v>0</v>
      </c>
      <c r="AU37" s="110" t="n">
        <v>0</v>
      </c>
      <c r="AV37" s="110" t="n">
        <v>0</v>
      </c>
      <c r="AW37" s="110" t="n">
        <v>0</v>
      </c>
      <c r="AX37" s="110" t="n">
        <v>0</v>
      </c>
      <c r="AY37" s="110" t="n">
        <v>0</v>
      </c>
      <c r="AZ37" s="110" t="n">
        <v>0</v>
      </c>
      <c r="BA37" s="110" t="n">
        <v>0</v>
      </c>
      <c r="BB37" s="110" t="n">
        <v>0</v>
      </c>
      <c r="BC37" s="110" t="n">
        <v>0</v>
      </c>
      <c r="BD37" s="110" t="n">
        <v>0</v>
      </c>
      <c r="BE37" s="110" t="n">
        <v>0</v>
      </c>
      <c r="BF37" s="110" t="n">
        <v>0</v>
      </c>
      <c r="BG37" s="110" t="n">
        <v>0</v>
      </c>
      <c r="BH37" s="110" t="n">
        <v>0</v>
      </c>
      <c r="BI37" s="110" t="n">
        <v>0</v>
      </c>
      <c r="BJ37" s="110" t="n">
        <v>0</v>
      </c>
      <c r="BK37" s="110" t="n">
        <v>0</v>
      </c>
      <c r="BL37" s="110" t="n">
        <v>0</v>
      </c>
      <c r="BM37" s="110" t="n">
        <v>0</v>
      </c>
      <c r="BN37" s="110" t="n">
        <v>0</v>
      </c>
      <c r="BO37" s="110" t="n">
        <v>0</v>
      </c>
      <c r="BP37" s="110" t="n">
        <v>0</v>
      </c>
      <c r="BQ37" s="110" t="n">
        <v>0</v>
      </c>
      <c r="BR37" s="110" t="n">
        <v>0</v>
      </c>
      <c r="BS37" s="110" t="n">
        <v>0</v>
      </c>
      <c r="BT37" s="110" t="n">
        <v>0</v>
      </c>
      <c r="BU37" s="110" t="n">
        <v>0</v>
      </c>
      <c r="BV37" s="110" t="n">
        <v>0</v>
      </c>
      <c r="BW37" s="110" t="n">
        <v>0</v>
      </c>
      <c r="BX37" s="110" t="n">
        <v>0</v>
      </c>
      <c r="BY37" s="110" t="n">
        <v>0</v>
      </c>
      <c r="BZ37" s="110" t="n">
        <v>0</v>
      </c>
      <c r="CA37" s="110" t="n">
        <v>0</v>
      </c>
      <c r="CB37" s="110" t="n">
        <v>0</v>
      </c>
      <c r="CC37" s="110" t="n">
        <v>0</v>
      </c>
      <c r="CD37" s="110" t="n">
        <v>0</v>
      </c>
      <c r="CE37" s="110" t="n">
        <v>0</v>
      </c>
      <c r="CF37" s="110" t="n">
        <v>0</v>
      </c>
      <c r="CG37" s="110" t="n">
        <v>0</v>
      </c>
      <c r="CH37" s="110" t="n">
        <v>0</v>
      </c>
      <c r="CI37" s="110" t="n">
        <v>0</v>
      </c>
      <c r="CJ37" s="110" t="n">
        <v>0</v>
      </c>
      <c r="CK37" s="110" t="n">
        <v>0</v>
      </c>
      <c r="CL37" s="110" t="n">
        <v>0</v>
      </c>
      <c r="CM37" s="110" t="n">
        <v>0</v>
      </c>
      <c r="CN37" s="110" t="n">
        <v>0</v>
      </c>
      <c r="CO37" s="110" t="n">
        <v>0</v>
      </c>
      <c r="CP37" s="110" t="n">
        <v>0</v>
      </c>
      <c r="CQ37" s="110" t="n">
        <v>0</v>
      </c>
      <c r="CR37" s="110" t="n">
        <v>0</v>
      </c>
      <c r="CS37" s="110" t="n">
        <v>0</v>
      </c>
      <c r="CT37" s="110" t="n">
        <v>0</v>
      </c>
      <c r="CU37" s="110" t="n">
        <v>0</v>
      </c>
      <c r="CV37" s="110" t="n">
        <v>0</v>
      </c>
      <c r="CW37" s="110" t="n">
        <v>0</v>
      </c>
      <c r="CX37" s="110" t="n">
        <v>0</v>
      </c>
      <c r="CY37" s="110" t="n">
        <v>0</v>
      </c>
      <c r="CZ37" s="110" t="n">
        <v>0</v>
      </c>
      <c r="DA37" s="110" t="n">
        <v>0</v>
      </c>
      <c r="DB37" s="110" t="n">
        <v>0</v>
      </c>
      <c r="DC37" s="110" t="n">
        <v>0</v>
      </c>
      <c r="DD37" s="110" t="n">
        <v>0</v>
      </c>
      <c r="DE37" s="110" t="n">
        <v>0</v>
      </c>
      <c r="DF37" s="110" t="n">
        <v>0</v>
      </c>
      <c r="DG37" s="110" t="n">
        <v>0</v>
      </c>
      <c r="DH37" s="110" t="n">
        <v>0</v>
      </c>
      <c r="DI37" s="111" t="n">
        <v>0</v>
      </c>
    </row>
    <row r="38" customFormat="false" ht="20.1" hidden="false" customHeight="true" outlineLevel="0" collapsed="false">
      <c r="A38" s="109" t="s">
        <v>103</v>
      </c>
      <c r="B38" s="109" t="s">
        <v>104</v>
      </c>
      <c r="C38" s="109" t="s">
        <v>93</v>
      </c>
      <c r="D38" s="52" t="s">
        <v>376</v>
      </c>
      <c r="E38" s="110" t="n">
        <v>82.8</v>
      </c>
      <c r="F38" s="110" t="n">
        <v>82.8</v>
      </c>
      <c r="G38" s="110" t="n">
        <v>0</v>
      </c>
      <c r="H38" s="110" t="n">
        <v>0</v>
      </c>
      <c r="I38" s="110" t="n">
        <v>0</v>
      </c>
      <c r="J38" s="110" t="n">
        <v>0</v>
      </c>
      <c r="K38" s="110" t="n">
        <v>0</v>
      </c>
      <c r="L38" s="110" t="n">
        <v>0</v>
      </c>
      <c r="M38" s="110" t="n">
        <v>0</v>
      </c>
      <c r="N38" s="110" t="n">
        <v>0</v>
      </c>
      <c r="O38" s="110" t="n">
        <v>82.8</v>
      </c>
      <c r="P38" s="110" t="n">
        <v>0</v>
      </c>
      <c r="Q38" s="110" t="n">
        <v>0</v>
      </c>
      <c r="R38" s="110" t="n">
        <v>0</v>
      </c>
      <c r="S38" s="110" t="n">
        <v>0</v>
      </c>
      <c r="T38" s="110" t="n">
        <v>0</v>
      </c>
      <c r="U38" s="110" t="n">
        <v>0</v>
      </c>
      <c r="V38" s="110" t="n">
        <v>0</v>
      </c>
      <c r="W38" s="110" t="n">
        <v>0</v>
      </c>
      <c r="X38" s="110" t="n">
        <v>0</v>
      </c>
      <c r="Y38" s="110" t="n">
        <v>0</v>
      </c>
      <c r="Z38" s="110" t="n">
        <v>0</v>
      </c>
      <c r="AA38" s="110" t="n">
        <v>0</v>
      </c>
      <c r="AB38" s="110" t="n">
        <v>0</v>
      </c>
      <c r="AC38" s="110" t="n">
        <v>0</v>
      </c>
      <c r="AD38" s="110" t="n">
        <v>0</v>
      </c>
      <c r="AE38" s="110" t="n">
        <v>0</v>
      </c>
      <c r="AF38" s="110" t="n">
        <v>0</v>
      </c>
      <c r="AG38" s="110" t="n">
        <v>0</v>
      </c>
      <c r="AH38" s="110" t="n">
        <v>0</v>
      </c>
      <c r="AI38" s="110" t="n">
        <v>0</v>
      </c>
      <c r="AJ38" s="110" t="n">
        <v>0</v>
      </c>
      <c r="AK38" s="110" t="n">
        <v>0</v>
      </c>
      <c r="AL38" s="110" t="n">
        <v>0</v>
      </c>
      <c r="AM38" s="110" t="n">
        <v>0</v>
      </c>
      <c r="AN38" s="110" t="n">
        <v>0</v>
      </c>
      <c r="AO38" s="110" t="n">
        <v>0</v>
      </c>
      <c r="AP38" s="110" t="n">
        <v>0</v>
      </c>
      <c r="AQ38" s="110" t="n">
        <v>0</v>
      </c>
      <c r="AR38" s="110" t="n">
        <v>0</v>
      </c>
      <c r="AS38" s="110" t="n">
        <v>0</v>
      </c>
      <c r="AT38" s="110" t="n">
        <v>0</v>
      </c>
      <c r="AU38" s="110" t="n">
        <v>0</v>
      </c>
      <c r="AV38" s="110" t="n">
        <v>0</v>
      </c>
      <c r="AW38" s="110" t="n">
        <v>0</v>
      </c>
      <c r="AX38" s="110" t="n">
        <v>0</v>
      </c>
      <c r="AY38" s="110" t="n">
        <v>0</v>
      </c>
      <c r="AZ38" s="110" t="n">
        <v>0</v>
      </c>
      <c r="BA38" s="110" t="n">
        <v>0</v>
      </c>
      <c r="BB38" s="110" t="n">
        <v>0</v>
      </c>
      <c r="BC38" s="110" t="n">
        <v>0</v>
      </c>
      <c r="BD38" s="110" t="n">
        <v>0</v>
      </c>
      <c r="BE38" s="110" t="n">
        <v>0</v>
      </c>
      <c r="BF38" s="110" t="n">
        <v>0</v>
      </c>
      <c r="BG38" s="110" t="n">
        <v>0</v>
      </c>
      <c r="BH38" s="110" t="n">
        <v>0</v>
      </c>
      <c r="BI38" s="110" t="n">
        <v>0</v>
      </c>
      <c r="BJ38" s="110" t="n">
        <v>0</v>
      </c>
      <c r="BK38" s="110" t="n">
        <v>0</v>
      </c>
      <c r="BL38" s="110" t="n">
        <v>0</v>
      </c>
      <c r="BM38" s="110" t="n">
        <v>0</v>
      </c>
      <c r="BN38" s="110" t="n">
        <v>0</v>
      </c>
      <c r="BO38" s="110" t="n">
        <v>0</v>
      </c>
      <c r="BP38" s="110" t="n">
        <v>0</v>
      </c>
      <c r="BQ38" s="110" t="n">
        <v>0</v>
      </c>
      <c r="BR38" s="110" t="n">
        <v>0</v>
      </c>
      <c r="BS38" s="110" t="n">
        <v>0</v>
      </c>
      <c r="BT38" s="110" t="n">
        <v>0</v>
      </c>
      <c r="BU38" s="110" t="n">
        <v>0</v>
      </c>
      <c r="BV38" s="110" t="n">
        <v>0</v>
      </c>
      <c r="BW38" s="110" t="n">
        <v>0</v>
      </c>
      <c r="BX38" s="110" t="n">
        <v>0</v>
      </c>
      <c r="BY38" s="110" t="n">
        <v>0</v>
      </c>
      <c r="BZ38" s="110" t="n">
        <v>0</v>
      </c>
      <c r="CA38" s="110" t="n">
        <v>0</v>
      </c>
      <c r="CB38" s="110" t="n">
        <v>0</v>
      </c>
      <c r="CC38" s="110" t="n">
        <v>0</v>
      </c>
      <c r="CD38" s="110" t="n">
        <v>0</v>
      </c>
      <c r="CE38" s="110" t="n">
        <v>0</v>
      </c>
      <c r="CF38" s="110" t="n">
        <v>0</v>
      </c>
      <c r="CG38" s="110" t="n">
        <v>0</v>
      </c>
      <c r="CH38" s="110" t="n">
        <v>0</v>
      </c>
      <c r="CI38" s="110" t="n">
        <v>0</v>
      </c>
      <c r="CJ38" s="110" t="n">
        <v>0</v>
      </c>
      <c r="CK38" s="110" t="n">
        <v>0</v>
      </c>
      <c r="CL38" s="110" t="n">
        <v>0</v>
      </c>
      <c r="CM38" s="110" t="n">
        <v>0</v>
      </c>
      <c r="CN38" s="110" t="n">
        <v>0</v>
      </c>
      <c r="CO38" s="110" t="n">
        <v>0</v>
      </c>
      <c r="CP38" s="110" t="n">
        <v>0</v>
      </c>
      <c r="CQ38" s="110" t="n">
        <v>0</v>
      </c>
      <c r="CR38" s="110" t="n">
        <v>0</v>
      </c>
      <c r="CS38" s="110" t="n">
        <v>0</v>
      </c>
      <c r="CT38" s="110" t="n">
        <v>0</v>
      </c>
      <c r="CU38" s="110" t="n">
        <v>0</v>
      </c>
      <c r="CV38" s="110" t="n">
        <v>0</v>
      </c>
      <c r="CW38" s="110" t="n">
        <v>0</v>
      </c>
      <c r="CX38" s="110" t="n">
        <v>0</v>
      </c>
      <c r="CY38" s="110" t="n">
        <v>0</v>
      </c>
      <c r="CZ38" s="110" t="n">
        <v>0</v>
      </c>
      <c r="DA38" s="110" t="n">
        <v>0</v>
      </c>
      <c r="DB38" s="110" t="n">
        <v>0</v>
      </c>
      <c r="DC38" s="110" t="n">
        <v>0</v>
      </c>
      <c r="DD38" s="110" t="n">
        <v>0</v>
      </c>
      <c r="DE38" s="110" t="n">
        <v>0</v>
      </c>
      <c r="DF38" s="110" t="n">
        <v>0</v>
      </c>
      <c r="DG38" s="110" t="n">
        <v>0</v>
      </c>
      <c r="DH38" s="110" t="n">
        <v>0</v>
      </c>
      <c r="DI38" s="111" t="n">
        <v>0</v>
      </c>
    </row>
    <row r="39" customFormat="false" ht="20.1" hidden="false" customHeight="true" outlineLevel="0" collapsed="false">
      <c r="A39" s="109"/>
      <c r="B39" s="109"/>
      <c r="C39" s="109"/>
      <c r="D39" s="52" t="s">
        <v>377</v>
      </c>
      <c r="E39" s="110" t="n">
        <v>351.31</v>
      </c>
      <c r="F39" s="110" t="n">
        <v>351.31</v>
      </c>
      <c r="G39" s="110" t="n">
        <v>0</v>
      </c>
      <c r="H39" s="110" t="n">
        <v>76</v>
      </c>
      <c r="I39" s="110" t="n">
        <v>0</v>
      </c>
      <c r="J39" s="110" t="n">
        <v>0</v>
      </c>
      <c r="K39" s="110" t="n">
        <v>0</v>
      </c>
      <c r="L39" s="110" t="n">
        <v>0</v>
      </c>
      <c r="M39" s="110" t="n">
        <v>0</v>
      </c>
      <c r="N39" s="110" t="n">
        <v>0</v>
      </c>
      <c r="O39" s="110" t="n">
        <v>0</v>
      </c>
      <c r="P39" s="110" t="n">
        <v>0</v>
      </c>
      <c r="Q39" s="110" t="n">
        <v>275.31</v>
      </c>
      <c r="R39" s="110" t="n">
        <v>0</v>
      </c>
      <c r="S39" s="110" t="n">
        <v>0</v>
      </c>
      <c r="T39" s="110" t="n">
        <v>0</v>
      </c>
      <c r="U39" s="110" t="n">
        <v>0</v>
      </c>
      <c r="V39" s="110" t="n">
        <v>0</v>
      </c>
      <c r="W39" s="110" t="n">
        <v>0</v>
      </c>
      <c r="X39" s="110" t="n">
        <v>0</v>
      </c>
      <c r="Y39" s="110" t="n">
        <v>0</v>
      </c>
      <c r="Z39" s="110" t="n">
        <v>0</v>
      </c>
      <c r="AA39" s="110" t="n">
        <v>0</v>
      </c>
      <c r="AB39" s="110" t="n">
        <v>0</v>
      </c>
      <c r="AC39" s="110" t="n">
        <v>0</v>
      </c>
      <c r="AD39" s="110" t="n">
        <v>0</v>
      </c>
      <c r="AE39" s="110" t="n">
        <v>0</v>
      </c>
      <c r="AF39" s="110" t="n">
        <v>0</v>
      </c>
      <c r="AG39" s="110" t="n">
        <v>0</v>
      </c>
      <c r="AH39" s="110" t="n">
        <v>0</v>
      </c>
      <c r="AI39" s="110" t="n">
        <v>0</v>
      </c>
      <c r="AJ39" s="110" t="n">
        <v>0</v>
      </c>
      <c r="AK39" s="110" t="n">
        <v>0</v>
      </c>
      <c r="AL39" s="110" t="n">
        <v>0</v>
      </c>
      <c r="AM39" s="110" t="n">
        <v>0</v>
      </c>
      <c r="AN39" s="110" t="n">
        <v>0</v>
      </c>
      <c r="AO39" s="110" t="n">
        <v>0</v>
      </c>
      <c r="AP39" s="110" t="n">
        <v>0</v>
      </c>
      <c r="AQ39" s="110" t="n">
        <v>0</v>
      </c>
      <c r="AR39" s="110" t="n">
        <v>0</v>
      </c>
      <c r="AS39" s="110" t="n">
        <v>0</v>
      </c>
      <c r="AT39" s="110" t="n">
        <v>0</v>
      </c>
      <c r="AU39" s="110" t="n">
        <v>0</v>
      </c>
      <c r="AV39" s="110" t="n">
        <v>0</v>
      </c>
      <c r="AW39" s="110" t="n">
        <v>0</v>
      </c>
      <c r="AX39" s="110" t="n">
        <v>0</v>
      </c>
      <c r="AY39" s="110" t="n">
        <v>0</v>
      </c>
      <c r="AZ39" s="110" t="n">
        <v>0</v>
      </c>
      <c r="BA39" s="110" t="n">
        <v>0</v>
      </c>
      <c r="BB39" s="110" t="n">
        <v>0</v>
      </c>
      <c r="BC39" s="110" t="n">
        <v>0</v>
      </c>
      <c r="BD39" s="110" t="n">
        <v>0</v>
      </c>
      <c r="BE39" s="110" t="n">
        <v>0</v>
      </c>
      <c r="BF39" s="110" t="n">
        <v>0</v>
      </c>
      <c r="BG39" s="110" t="n">
        <v>0</v>
      </c>
      <c r="BH39" s="110" t="n">
        <v>0</v>
      </c>
      <c r="BI39" s="110" t="n">
        <v>0</v>
      </c>
      <c r="BJ39" s="110" t="n">
        <v>0</v>
      </c>
      <c r="BK39" s="110" t="n">
        <v>0</v>
      </c>
      <c r="BL39" s="110" t="n">
        <v>0</v>
      </c>
      <c r="BM39" s="110" t="n">
        <v>0</v>
      </c>
      <c r="BN39" s="110" t="n">
        <v>0</v>
      </c>
      <c r="BO39" s="110" t="n">
        <v>0</v>
      </c>
      <c r="BP39" s="110" t="n">
        <v>0</v>
      </c>
      <c r="BQ39" s="110" t="n">
        <v>0</v>
      </c>
      <c r="BR39" s="110" t="n">
        <v>0</v>
      </c>
      <c r="BS39" s="110" t="n">
        <v>0</v>
      </c>
      <c r="BT39" s="110" t="n">
        <v>0</v>
      </c>
      <c r="BU39" s="110" t="n">
        <v>0</v>
      </c>
      <c r="BV39" s="110" t="n">
        <v>0</v>
      </c>
      <c r="BW39" s="110" t="n">
        <v>0</v>
      </c>
      <c r="BX39" s="110" t="n">
        <v>0</v>
      </c>
      <c r="BY39" s="110" t="n">
        <v>0</v>
      </c>
      <c r="BZ39" s="110" t="n">
        <v>0</v>
      </c>
      <c r="CA39" s="110" t="n">
        <v>0</v>
      </c>
      <c r="CB39" s="110" t="n">
        <v>0</v>
      </c>
      <c r="CC39" s="110" t="n">
        <v>0</v>
      </c>
      <c r="CD39" s="110" t="n">
        <v>0</v>
      </c>
      <c r="CE39" s="110" t="n">
        <v>0</v>
      </c>
      <c r="CF39" s="110" t="n">
        <v>0</v>
      </c>
      <c r="CG39" s="110" t="n">
        <v>0</v>
      </c>
      <c r="CH39" s="110" t="n">
        <v>0</v>
      </c>
      <c r="CI39" s="110" t="n">
        <v>0</v>
      </c>
      <c r="CJ39" s="110" t="n">
        <v>0</v>
      </c>
      <c r="CK39" s="110" t="n">
        <v>0</v>
      </c>
      <c r="CL39" s="110" t="n">
        <v>0</v>
      </c>
      <c r="CM39" s="110" t="n">
        <v>0</v>
      </c>
      <c r="CN39" s="110" t="n">
        <v>0</v>
      </c>
      <c r="CO39" s="110" t="n">
        <v>0</v>
      </c>
      <c r="CP39" s="110" t="n">
        <v>0</v>
      </c>
      <c r="CQ39" s="110" t="n">
        <v>0</v>
      </c>
      <c r="CR39" s="110" t="n">
        <v>0</v>
      </c>
      <c r="CS39" s="110" t="n">
        <v>0</v>
      </c>
      <c r="CT39" s="110" t="n">
        <v>0</v>
      </c>
      <c r="CU39" s="110" t="n">
        <v>0</v>
      </c>
      <c r="CV39" s="110" t="n">
        <v>0</v>
      </c>
      <c r="CW39" s="110" t="n">
        <v>0</v>
      </c>
      <c r="CX39" s="110" t="n">
        <v>0</v>
      </c>
      <c r="CY39" s="110" t="n">
        <v>0</v>
      </c>
      <c r="CZ39" s="110" t="n">
        <v>0</v>
      </c>
      <c r="DA39" s="110" t="n">
        <v>0</v>
      </c>
      <c r="DB39" s="110" t="n">
        <v>0</v>
      </c>
      <c r="DC39" s="110" t="n">
        <v>0</v>
      </c>
      <c r="DD39" s="110" t="n">
        <v>0</v>
      </c>
      <c r="DE39" s="110" t="n">
        <v>0</v>
      </c>
      <c r="DF39" s="110" t="n">
        <v>0</v>
      </c>
      <c r="DG39" s="110" t="n">
        <v>0</v>
      </c>
      <c r="DH39" s="110" t="n">
        <v>0</v>
      </c>
      <c r="DI39" s="111" t="n">
        <v>0</v>
      </c>
    </row>
    <row r="40" customFormat="false" ht="20.1" hidden="false" customHeight="true" outlineLevel="0" collapsed="false">
      <c r="A40" s="109"/>
      <c r="B40" s="109"/>
      <c r="C40" s="109"/>
      <c r="D40" s="52" t="s">
        <v>378</v>
      </c>
      <c r="E40" s="110" t="n">
        <v>351.31</v>
      </c>
      <c r="F40" s="110" t="n">
        <v>351.31</v>
      </c>
      <c r="G40" s="110" t="n">
        <v>0</v>
      </c>
      <c r="H40" s="110" t="n">
        <v>76</v>
      </c>
      <c r="I40" s="110" t="n">
        <v>0</v>
      </c>
      <c r="J40" s="110" t="n">
        <v>0</v>
      </c>
      <c r="K40" s="110" t="n">
        <v>0</v>
      </c>
      <c r="L40" s="110" t="n">
        <v>0</v>
      </c>
      <c r="M40" s="110" t="n">
        <v>0</v>
      </c>
      <c r="N40" s="110" t="n">
        <v>0</v>
      </c>
      <c r="O40" s="110" t="n">
        <v>0</v>
      </c>
      <c r="P40" s="110" t="n">
        <v>0</v>
      </c>
      <c r="Q40" s="110" t="n">
        <v>275.31</v>
      </c>
      <c r="R40" s="110" t="n">
        <v>0</v>
      </c>
      <c r="S40" s="110" t="n">
        <v>0</v>
      </c>
      <c r="T40" s="110" t="n">
        <v>0</v>
      </c>
      <c r="U40" s="110" t="n">
        <v>0</v>
      </c>
      <c r="V40" s="110" t="n">
        <v>0</v>
      </c>
      <c r="W40" s="110" t="n">
        <v>0</v>
      </c>
      <c r="X40" s="110" t="n">
        <v>0</v>
      </c>
      <c r="Y40" s="110" t="n">
        <v>0</v>
      </c>
      <c r="Z40" s="110" t="n">
        <v>0</v>
      </c>
      <c r="AA40" s="110" t="n">
        <v>0</v>
      </c>
      <c r="AB40" s="110" t="n">
        <v>0</v>
      </c>
      <c r="AC40" s="110" t="n">
        <v>0</v>
      </c>
      <c r="AD40" s="110" t="n">
        <v>0</v>
      </c>
      <c r="AE40" s="110" t="n">
        <v>0</v>
      </c>
      <c r="AF40" s="110" t="n">
        <v>0</v>
      </c>
      <c r="AG40" s="110" t="n">
        <v>0</v>
      </c>
      <c r="AH40" s="110" t="n">
        <v>0</v>
      </c>
      <c r="AI40" s="110" t="n">
        <v>0</v>
      </c>
      <c r="AJ40" s="110" t="n">
        <v>0</v>
      </c>
      <c r="AK40" s="110" t="n">
        <v>0</v>
      </c>
      <c r="AL40" s="110" t="n">
        <v>0</v>
      </c>
      <c r="AM40" s="110" t="n">
        <v>0</v>
      </c>
      <c r="AN40" s="110" t="n">
        <v>0</v>
      </c>
      <c r="AO40" s="110" t="n">
        <v>0</v>
      </c>
      <c r="AP40" s="110" t="n">
        <v>0</v>
      </c>
      <c r="AQ40" s="110" t="n">
        <v>0</v>
      </c>
      <c r="AR40" s="110" t="n">
        <v>0</v>
      </c>
      <c r="AS40" s="110" t="n">
        <v>0</v>
      </c>
      <c r="AT40" s="110" t="n">
        <v>0</v>
      </c>
      <c r="AU40" s="110" t="n">
        <v>0</v>
      </c>
      <c r="AV40" s="110" t="n">
        <v>0</v>
      </c>
      <c r="AW40" s="110" t="n">
        <v>0</v>
      </c>
      <c r="AX40" s="110" t="n">
        <v>0</v>
      </c>
      <c r="AY40" s="110" t="n">
        <v>0</v>
      </c>
      <c r="AZ40" s="110" t="n">
        <v>0</v>
      </c>
      <c r="BA40" s="110" t="n">
        <v>0</v>
      </c>
      <c r="BB40" s="110" t="n">
        <v>0</v>
      </c>
      <c r="BC40" s="110" t="n">
        <v>0</v>
      </c>
      <c r="BD40" s="110" t="n">
        <v>0</v>
      </c>
      <c r="BE40" s="110" t="n">
        <v>0</v>
      </c>
      <c r="BF40" s="110" t="n">
        <v>0</v>
      </c>
      <c r="BG40" s="110" t="n">
        <v>0</v>
      </c>
      <c r="BH40" s="110" t="n">
        <v>0</v>
      </c>
      <c r="BI40" s="110" t="n">
        <v>0</v>
      </c>
      <c r="BJ40" s="110" t="n">
        <v>0</v>
      </c>
      <c r="BK40" s="110" t="n">
        <v>0</v>
      </c>
      <c r="BL40" s="110" t="n">
        <v>0</v>
      </c>
      <c r="BM40" s="110" t="n">
        <v>0</v>
      </c>
      <c r="BN40" s="110" t="n">
        <v>0</v>
      </c>
      <c r="BO40" s="110" t="n">
        <v>0</v>
      </c>
      <c r="BP40" s="110" t="n">
        <v>0</v>
      </c>
      <c r="BQ40" s="110" t="n">
        <v>0</v>
      </c>
      <c r="BR40" s="110" t="n">
        <v>0</v>
      </c>
      <c r="BS40" s="110" t="n">
        <v>0</v>
      </c>
      <c r="BT40" s="110" t="n">
        <v>0</v>
      </c>
      <c r="BU40" s="110" t="n">
        <v>0</v>
      </c>
      <c r="BV40" s="110" t="n">
        <v>0</v>
      </c>
      <c r="BW40" s="110" t="n">
        <v>0</v>
      </c>
      <c r="BX40" s="110" t="n">
        <v>0</v>
      </c>
      <c r="BY40" s="110" t="n">
        <v>0</v>
      </c>
      <c r="BZ40" s="110" t="n">
        <v>0</v>
      </c>
      <c r="CA40" s="110" t="n">
        <v>0</v>
      </c>
      <c r="CB40" s="110" t="n">
        <v>0</v>
      </c>
      <c r="CC40" s="110" t="n">
        <v>0</v>
      </c>
      <c r="CD40" s="110" t="n">
        <v>0</v>
      </c>
      <c r="CE40" s="110" t="n">
        <v>0</v>
      </c>
      <c r="CF40" s="110" t="n">
        <v>0</v>
      </c>
      <c r="CG40" s="110" t="n">
        <v>0</v>
      </c>
      <c r="CH40" s="110" t="n">
        <v>0</v>
      </c>
      <c r="CI40" s="110" t="n">
        <v>0</v>
      </c>
      <c r="CJ40" s="110" t="n">
        <v>0</v>
      </c>
      <c r="CK40" s="110" t="n">
        <v>0</v>
      </c>
      <c r="CL40" s="110" t="n">
        <v>0</v>
      </c>
      <c r="CM40" s="110" t="n">
        <v>0</v>
      </c>
      <c r="CN40" s="110" t="n">
        <v>0</v>
      </c>
      <c r="CO40" s="110" t="n">
        <v>0</v>
      </c>
      <c r="CP40" s="110" t="n">
        <v>0</v>
      </c>
      <c r="CQ40" s="110" t="n">
        <v>0</v>
      </c>
      <c r="CR40" s="110" t="n">
        <v>0</v>
      </c>
      <c r="CS40" s="110" t="n">
        <v>0</v>
      </c>
      <c r="CT40" s="110" t="n">
        <v>0</v>
      </c>
      <c r="CU40" s="110" t="n">
        <v>0</v>
      </c>
      <c r="CV40" s="110" t="n">
        <v>0</v>
      </c>
      <c r="CW40" s="110" t="n">
        <v>0</v>
      </c>
      <c r="CX40" s="110" t="n">
        <v>0</v>
      </c>
      <c r="CY40" s="110" t="n">
        <v>0</v>
      </c>
      <c r="CZ40" s="110" t="n">
        <v>0</v>
      </c>
      <c r="DA40" s="110" t="n">
        <v>0</v>
      </c>
      <c r="DB40" s="110" t="n">
        <v>0</v>
      </c>
      <c r="DC40" s="110" t="n">
        <v>0</v>
      </c>
      <c r="DD40" s="110" t="n">
        <v>0</v>
      </c>
      <c r="DE40" s="110" t="n">
        <v>0</v>
      </c>
      <c r="DF40" s="110" t="n">
        <v>0</v>
      </c>
      <c r="DG40" s="110" t="n">
        <v>0</v>
      </c>
      <c r="DH40" s="110" t="n">
        <v>0</v>
      </c>
      <c r="DI40" s="111" t="n">
        <v>0</v>
      </c>
    </row>
    <row r="41" customFormat="false" ht="20.1" hidden="false" customHeight="true" outlineLevel="0" collapsed="false">
      <c r="A41" s="109" t="s">
        <v>111</v>
      </c>
      <c r="B41" s="109" t="s">
        <v>87</v>
      </c>
      <c r="C41" s="109" t="s">
        <v>84</v>
      </c>
      <c r="D41" s="52" t="s">
        <v>379</v>
      </c>
      <c r="E41" s="110" t="n">
        <v>275.31</v>
      </c>
      <c r="F41" s="110" t="n">
        <v>275.31</v>
      </c>
      <c r="G41" s="110" t="n">
        <v>0</v>
      </c>
      <c r="H41" s="110" t="n">
        <v>0</v>
      </c>
      <c r="I41" s="110" t="n">
        <v>0</v>
      </c>
      <c r="J41" s="110" t="n">
        <v>0</v>
      </c>
      <c r="K41" s="110" t="n">
        <v>0</v>
      </c>
      <c r="L41" s="110" t="n">
        <v>0</v>
      </c>
      <c r="M41" s="110" t="n">
        <v>0</v>
      </c>
      <c r="N41" s="110" t="n">
        <v>0</v>
      </c>
      <c r="O41" s="110" t="n">
        <v>0</v>
      </c>
      <c r="P41" s="110" t="n">
        <v>0</v>
      </c>
      <c r="Q41" s="110" t="n">
        <v>275.31</v>
      </c>
      <c r="R41" s="110" t="n">
        <v>0</v>
      </c>
      <c r="S41" s="110" t="n">
        <v>0</v>
      </c>
      <c r="T41" s="110" t="n">
        <v>0</v>
      </c>
      <c r="U41" s="110" t="n">
        <v>0</v>
      </c>
      <c r="V41" s="110" t="n">
        <v>0</v>
      </c>
      <c r="W41" s="110" t="n">
        <v>0</v>
      </c>
      <c r="X41" s="110" t="n">
        <v>0</v>
      </c>
      <c r="Y41" s="110" t="n">
        <v>0</v>
      </c>
      <c r="Z41" s="110" t="n">
        <v>0</v>
      </c>
      <c r="AA41" s="110" t="n">
        <v>0</v>
      </c>
      <c r="AB41" s="110" t="n">
        <v>0</v>
      </c>
      <c r="AC41" s="110" t="n">
        <v>0</v>
      </c>
      <c r="AD41" s="110" t="n">
        <v>0</v>
      </c>
      <c r="AE41" s="110" t="n">
        <v>0</v>
      </c>
      <c r="AF41" s="110" t="n">
        <v>0</v>
      </c>
      <c r="AG41" s="110" t="n">
        <v>0</v>
      </c>
      <c r="AH41" s="110" t="n">
        <v>0</v>
      </c>
      <c r="AI41" s="110" t="n">
        <v>0</v>
      </c>
      <c r="AJ41" s="110" t="n">
        <v>0</v>
      </c>
      <c r="AK41" s="110" t="n">
        <v>0</v>
      </c>
      <c r="AL41" s="110" t="n">
        <v>0</v>
      </c>
      <c r="AM41" s="110" t="n">
        <v>0</v>
      </c>
      <c r="AN41" s="110" t="n">
        <v>0</v>
      </c>
      <c r="AO41" s="110" t="n">
        <v>0</v>
      </c>
      <c r="AP41" s="110" t="n">
        <v>0</v>
      </c>
      <c r="AQ41" s="110" t="n">
        <v>0</v>
      </c>
      <c r="AR41" s="110" t="n">
        <v>0</v>
      </c>
      <c r="AS41" s="110" t="n">
        <v>0</v>
      </c>
      <c r="AT41" s="110" t="n">
        <v>0</v>
      </c>
      <c r="AU41" s="110" t="n">
        <v>0</v>
      </c>
      <c r="AV41" s="110" t="n">
        <v>0</v>
      </c>
      <c r="AW41" s="110" t="n">
        <v>0</v>
      </c>
      <c r="AX41" s="110" t="n">
        <v>0</v>
      </c>
      <c r="AY41" s="110" t="n">
        <v>0</v>
      </c>
      <c r="AZ41" s="110" t="n">
        <v>0</v>
      </c>
      <c r="BA41" s="110" t="n">
        <v>0</v>
      </c>
      <c r="BB41" s="110" t="n">
        <v>0</v>
      </c>
      <c r="BC41" s="110" t="n">
        <v>0</v>
      </c>
      <c r="BD41" s="110" t="n">
        <v>0</v>
      </c>
      <c r="BE41" s="110" t="n">
        <v>0</v>
      </c>
      <c r="BF41" s="110" t="n">
        <v>0</v>
      </c>
      <c r="BG41" s="110" t="n">
        <v>0</v>
      </c>
      <c r="BH41" s="110" t="n">
        <v>0</v>
      </c>
      <c r="BI41" s="110" t="n">
        <v>0</v>
      </c>
      <c r="BJ41" s="110" t="n">
        <v>0</v>
      </c>
      <c r="BK41" s="110" t="n">
        <v>0</v>
      </c>
      <c r="BL41" s="110" t="n">
        <v>0</v>
      </c>
      <c r="BM41" s="110" t="n">
        <v>0</v>
      </c>
      <c r="BN41" s="110" t="n">
        <v>0</v>
      </c>
      <c r="BO41" s="110" t="n">
        <v>0</v>
      </c>
      <c r="BP41" s="110" t="n">
        <v>0</v>
      </c>
      <c r="BQ41" s="110" t="n">
        <v>0</v>
      </c>
      <c r="BR41" s="110" t="n">
        <v>0</v>
      </c>
      <c r="BS41" s="110" t="n">
        <v>0</v>
      </c>
      <c r="BT41" s="110" t="n">
        <v>0</v>
      </c>
      <c r="BU41" s="110" t="n">
        <v>0</v>
      </c>
      <c r="BV41" s="110" t="n">
        <v>0</v>
      </c>
      <c r="BW41" s="110" t="n">
        <v>0</v>
      </c>
      <c r="BX41" s="110" t="n">
        <v>0</v>
      </c>
      <c r="BY41" s="110" t="n">
        <v>0</v>
      </c>
      <c r="BZ41" s="110" t="n">
        <v>0</v>
      </c>
      <c r="CA41" s="110" t="n">
        <v>0</v>
      </c>
      <c r="CB41" s="110" t="n">
        <v>0</v>
      </c>
      <c r="CC41" s="110" t="n">
        <v>0</v>
      </c>
      <c r="CD41" s="110" t="n">
        <v>0</v>
      </c>
      <c r="CE41" s="110" t="n">
        <v>0</v>
      </c>
      <c r="CF41" s="110" t="n">
        <v>0</v>
      </c>
      <c r="CG41" s="110" t="n">
        <v>0</v>
      </c>
      <c r="CH41" s="110" t="n">
        <v>0</v>
      </c>
      <c r="CI41" s="110" t="n">
        <v>0</v>
      </c>
      <c r="CJ41" s="110" t="n">
        <v>0</v>
      </c>
      <c r="CK41" s="110" t="n">
        <v>0</v>
      </c>
      <c r="CL41" s="110" t="n">
        <v>0</v>
      </c>
      <c r="CM41" s="110" t="n">
        <v>0</v>
      </c>
      <c r="CN41" s="110" t="n">
        <v>0</v>
      </c>
      <c r="CO41" s="110" t="n">
        <v>0</v>
      </c>
      <c r="CP41" s="110" t="n">
        <v>0</v>
      </c>
      <c r="CQ41" s="110" t="n">
        <v>0</v>
      </c>
      <c r="CR41" s="110" t="n">
        <v>0</v>
      </c>
      <c r="CS41" s="110" t="n">
        <v>0</v>
      </c>
      <c r="CT41" s="110" t="n">
        <v>0</v>
      </c>
      <c r="CU41" s="110" t="n">
        <v>0</v>
      </c>
      <c r="CV41" s="110" t="n">
        <v>0</v>
      </c>
      <c r="CW41" s="110" t="n">
        <v>0</v>
      </c>
      <c r="CX41" s="110" t="n">
        <v>0</v>
      </c>
      <c r="CY41" s="110" t="n">
        <v>0</v>
      </c>
      <c r="CZ41" s="110" t="n">
        <v>0</v>
      </c>
      <c r="DA41" s="110" t="n">
        <v>0</v>
      </c>
      <c r="DB41" s="110" t="n">
        <v>0</v>
      </c>
      <c r="DC41" s="110" t="n">
        <v>0</v>
      </c>
      <c r="DD41" s="110" t="n">
        <v>0</v>
      </c>
      <c r="DE41" s="110" t="n">
        <v>0</v>
      </c>
      <c r="DF41" s="110" t="n">
        <v>0</v>
      </c>
      <c r="DG41" s="110" t="n">
        <v>0</v>
      </c>
      <c r="DH41" s="110" t="n">
        <v>0</v>
      </c>
      <c r="DI41" s="111" t="n">
        <v>0</v>
      </c>
    </row>
    <row r="42" customFormat="false" ht="20.1" hidden="false" customHeight="true" outlineLevel="0" collapsed="false">
      <c r="A42" s="109" t="s">
        <v>111</v>
      </c>
      <c r="B42" s="109" t="s">
        <v>87</v>
      </c>
      <c r="C42" s="109" t="s">
        <v>93</v>
      </c>
      <c r="D42" s="52" t="s">
        <v>380</v>
      </c>
      <c r="E42" s="110" t="n">
        <v>76</v>
      </c>
      <c r="F42" s="110" t="n">
        <v>76</v>
      </c>
      <c r="G42" s="110" t="n">
        <v>0</v>
      </c>
      <c r="H42" s="110" t="n">
        <v>76</v>
      </c>
      <c r="I42" s="110" t="n">
        <v>0</v>
      </c>
      <c r="J42" s="110" t="n">
        <v>0</v>
      </c>
      <c r="K42" s="110" t="n">
        <v>0</v>
      </c>
      <c r="L42" s="110" t="n">
        <v>0</v>
      </c>
      <c r="M42" s="110" t="n">
        <v>0</v>
      </c>
      <c r="N42" s="110" t="n">
        <v>0</v>
      </c>
      <c r="O42" s="110" t="n">
        <v>0</v>
      </c>
      <c r="P42" s="110" t="n">
        <v>0</v>
      </c>
      <c r="Q42" s="110" t="n">
        <v>0</v>
      </c>
      <c r="R42" s="110" t="n">
        <v>0</v>
      </c>
      <c r="S42" s="110" t="n">
        <v>0</v>
      </c>
      <c r="T42" s="110" t="n">
        <v>0</v>
      </c>
      <c r="U42" s="110" t="n">
        <v>0</v>
      </c>
      <c r="V42" s="110" t="n">
        <v>0</v>
      </c>
      <c r="W42" s="110" t="n">
        <v>0</v>
      </c>
      <c r="X42" s="110" t="n">
        <v>0</v>
      </c>
      <c r="Y42" s="110" t="n">
        <v>0</v>
      </c>
      <c r="Z42" s="110" t="n">
        <v>0</v>
      </c>
      <c r="AA42" s="110" t="n">
        <v>0</v>
      </c>
      <c r="AB42" s="110" t="n">
        <v>0</v>
      </c>
      <c r="AC42" s="110" t="n">
        <v>0</v>
      </c>
      <c r="AD42" s="110" t="n">
        <v>0</v>
      </c>
      <c r="AE42" s="110" t="n">
        <v>0</v>
      </c>
      <c r="AF42" s="110" t="n">
        <v>0</v>
      </c>
      <c r="AG42" s="110" t="n">
        <v>0</v>
      </c>
      <c r="AH42" s="110" t="n">
        <v>0</v>
      </c>
      <c r="AI42" s="110" t="n">
        <v>0</v>
      </c>
      <c r="AJ42" s="110" t="n">
        <v>0</v>
      </c>
      <c r="AK42" s="110" t="n">
        <v>0</v>
      </c>
      <c r="AL42" s="110" t="n">
        <v>0</v>
      </c>
      <c r="AM42" s="110" t="n">
        <v>0</v>
      </c>
      <c r="AN42" s="110" t="n">
        <v>0</v>
      </c>
      <c r="AO42" s="110" t="n">
        <v>0</v>
      </c>
      <c r="AP42" s="110" t="n">
        <v>0</v>
      </c>
      <c r="AQ42" s="110" t="n">
        <v>0</v>
      </c>
      <c r="AR42" s="110" t="n">
        <v>0</v>
      </c>
      <c r="AS42" s="110" t="n">
        <v>0</v>
      </c>
      <c r="AT42" s="110" t="n">
        <v>0</v>
      </c>
      <c r="AU42" s="110" t="n">
        <v>0</v>
      </c>
      <c r="AV42" s="110" t="n">
        <v>0</v>
      </c>
      <c r="AW42" s="110" t="n">
        <v>0</v>
      </c>
      <c r="AX42" s="110" t="n">
        <v>0</v>
      </c>
      <c r="AY42" s="110" t="n">
        <v>0</v>
      </c>
      <c r="AZ42" s="110" t="n">
        <v>0</v>
      </c>
      <c r="BA42" s="110" t="n">
        <v>0</v>
      </c>
      <c r="BB42" s="110" t="n">
        <v>0</v>
      </c>
      <c r="BC42" s="110" t="n">
        <v>0</v>
      </c>
      <c r="BD42" s="110" t="n">
        <v>0</v>
      </c>
      <c r="BE42" s="110" t="n">
        <v>0</v>
      </c>
      <c r="BF42" s="110" t="n">
        <v>0</v>
      </c>
      <c r="BG42" s="110" t="n">
        <v>0</v>
      </c>
      <c r="BH42" s="110" t="n">
        <v>0</v>
      </c>
      <c r="BI42" s="110" t="n">
        <v>0</v>
      </c>
      <c r="BJ42" s="110" t="n">
        <v>0</v>
      </c>
      <c r="BK42" s="110" t="n">
        <v>0</v>
      </c>
      <c r="BL42" s="110" t="n">
        <v>0</v>
      </c>
      <c r="BM42" s="110" t="n">
        <v>0</v>
      </c>
      <c r="BN42" s="110" t="n">
        <v>0</v>
      </c>
      <c r="BO42" s="110" t="n">
        <v>0</v>
      </c>
      <c r="BP42" s="110" t="n">
        <v>0</v>
      </c>
      <c r="BQ42" s="110" t="n">
        <v>0</v>
      </c>
      <c r="BR42" s="110" t="n">
        <v>0</v>
      </c>
      <c r="BS42" s="110" t="n">
        <v>0</v>
      </c>
      <c r="BT42" s="110" t="n">
        <v>0</v>
      </c>
      <c r="BU42" s="110" t="n">
        <v>0</v>
      </c>
      <c r="BV42" s="110" t="n">
        <v>0</v>
      </c>
      <c r="BW42" s="110" t="n">
        <v>0</v>
      </c>
      <c r="BX42" s="110" t="n">
        <v>0</v>
      </c>
      <c r="BY42" s="110" t="n">
        <v>0</v>
      </c>
      <c r="BZ42" s="110" t="n">
        <v>0</v>
      </c>
      <c r="CA42" s="110" t="n">
        <v>0</v>
      </c>
      <c r="CB42" s="110" t="n">
        <v>0</v>
      </c>
      <c r="CC42" s="110" t="n">
        <v>0</v>
      </c>
      <c r="CD42" s="110" t="n">
        <v>0</v>
      </c>
      <c r="CE42" s="110" t="n">
        <v>0</v>
      </c>
      <c r="CF42" s="110" t="n">
        <v>0</v>
      </c>
      <c r="CG42" s="110" t="n">
        <v>0</v>
      </c>
      <c r="CH42" s="110" t="n">
        <v>0</v>
      </c>
      <c r="CI42" s="110" t="n">
        <v>0</v>
      </c>
      <c r="CJ42" s="110" t="n">
        <v>0</v>
      </c>
      <c r="CK42" s="110" t="n">
        <v>0</v>
      </c>
      <c r="CL42" s="110" t="n">
        <v>0</v>
      </c>
      <c r="CM42" s="110" t="n">
        <v>0</v>
      </c>
      <c r="CN42" s="110" t="n">
        <v>0</v>
      </c>
      <c r="CO42" s="110" t="n">
        <v>0</v>
      </c>
      <c r="CP42" s="110" t="n">
        <v>0</v>
      </c>
      <c r="CQ42" s="110" t="n">
        <v>0</v>
      </c>
      <c r="CR42" s="110" t="n">
        <v>0</v>
      </c>
      <c r="CS42" s="110" t="n">
        <v>0</v>
      </c>
      <c r="CT42" s="110" t="n">
        <v>0</v>
      </c>
      <c r="CU42" s="110" t="n">
        <v>0</v>
      </c>
      <c r="CV42" s="110" t="n">
        <v>0</v>
      </c>
      <c r="CW42" s="110" t="n">
        <v>0</v>
      </c>
      <c r="CX42" s="110" t="n">
        <v>0</v>
      </c>
      <c r="CY42" s="110" t="n">
        <v>0</v>
      </c>
      <c r="CZ42" s="110" t="n">
        <v>0</v>
      </c>
      <c r="DA42" s="110" t="n">
        <v>0</v>
      </c>
      <c r="DB42" s="110" t="n">
        <v>0</v>
      </c>
      <c r="DC42" s="110" t="n">
        <v>0</v>
      </c>
      <c r="DD42" s="110" t="n">
        <v>0</v>
      </c>
      <c r="DE42" s="110" t="n">
        <v>0</v>
      </c>
      <c r="DF42" s="110" t="n">
        <v>0</v>
      </c>
      <c r="DG42" s="110" t="n">
        <v>0</v>
      </c>
      <c r="DH42" s="110" t="n">
        <v>0</v>
      </c>
      <c r="DI42" s="11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3"/>
      <c r="B1" s="13"/>
      <c r="C1" s="112"/>
      <c r="D1" s="13"/>
      <c r="E1" s="13"/>
      <c r="F1" s="9" t="s">
        <v>381</v>
      </c>
      <c r="G1" s="113"/>
    </row>
    <row r="2" customFormat="false" ht="25.5" hidden="false" customHeight="true" outlineLevel="0" collapsed="false">
      <c r="A2" s="11" t="s">
        <v>382</v>
      </c>
      <c r="B2" s="11"/>
      <c r="C2" s="11"/>
      <c r="D2" s="11"/>
      <c r="E2" s="11"/>
      <c r="F2" s="11"/>
      <c r="G2" s="113"/>
    </row>
    <row r="3" customFormat="false" ht="20.1" hidden="false" customHeight="true" outlineLevel="0" collapsed="false">
      <c r="A3" s="35" t="s">
        <v>0</v>
      </c>
      <c r="B3" s="35"/>
      <c r="C3" s="35"/>
      <c r="D3" s="36"/>
      <c r="E3" s="36"/>
      <c r="F3" s="14" t="s">
        <v>5</v>
      </c>
      <c r="G3" s="113"/>
    </row>
    <row r="4" customFormat="false" ht="20.1" hidden="false" customHeight="true" outlineLevel="0" collapsed="false">
      <c r="A4" s="114" t="s">
        <v>383</v>
      </c>
      <c r="B4" s="114"/>
      <c r="C4" s="114"/>
      <c r="D4" s="42" t="s">
        <v>145</v>
      </c>
      <c r="E4" s="42"/>
      <c r="F4" s="42"/>
      <c r="G4" s="113"/>
    </row>
    <row r="5" customFormat="false" ht="20.1" hidden="false" customHeight="true" outlineLevel="0" collapsed="false">
      <c r="A5" s="39" t="s">
        <v>67</v>
      </c>
      <c r="B5" s="39"/>
      <c r="C5" s="40" t="s">
        <v>264</v>
      </c>
      <c r="D5" s="40" t="s">
        <v>57</v>
      </c>
      <c r="E5" s="41" t="s">
        <v>384</v>
      </c>
      <c r="F5" s="108" t="s">
        <v>385</v>
      </c>
      <c r="G5" s="113"/>
    </row>
    <row r="6" customFormat="false" ht="33.75" hidden="false" customHeight="true" outlineLevel="0" collapsed="false">
      <c r="A6" s="48" t="s">
        <v>77</v>
      </c>
      <c r="B6" s="50" t="s">
        <v>78</v>
      </c>
      <c r="C6" s="40"/>
      <c r="D6" s="40"/>
      <c r="E6" s="41"/>
      <c r="F6" s="108"/>
      <c r="G6" s="113"/>
    </row>
    <row r="7" customFormat="false" ht="20.1" hidden="false" customHeight="true" outlineLevel="0" collapsed="false">
      <c r="A7" s="51"/>
      <c r="B7" s="51"/>
      <c r="C7" s="115" t="s">
        <v>57</v>
      </c>
      <c r="D7" s="55" t="n">
        <v>12204.64</v>
      </c>
      <c r="E7" s="53" t="n">
        <v>10669.85</v>
      </c>
      <c r="F7" s="54" t="n">
        <v>1534.79</v>
      </c>
      <c r="G7" s="116"/>
    </row>
    <row r="8" customFormat="false" ht="20.1" hidden="false" customHeight="true" outlineLevel="0" collapsed="false">
      <c r="A8" s="51"/>
      <c r="B8" s="51"/>
      <c r="C8" s="115" t="s">
        <v>254</v>
      </c>
      <c r="D8" s="55" t="n">
        <v>10356.18</v>
      </c>
      <c r="E8" s="53" t="n">
        <v>10356.18</v>
      </c>
      <c r="F8" s="54" t="n">
        <v>0</v>
      </c>
      <c r="G8" s="113"/>
    </row>
    <row r="9" customFormat="false" ht="20.1" hidden="false" customHeight="true" outlineLevel="0" collapsed="false">
      <c r="A9" s="51" t="s">
        <v>386</v>
      </c>
      <c r="B9" s="51" t="s">
        <v>84</v>
      </c>
      <c r="C9" s="115" t="s">
        <v>387</v>
      </c>
      <c r="D9" s="55" t="n">
        <v>3677.29</v>
      </c>
      <c r="E9" s="53" t="n">
        <v>3677.29</v>
      </c>
      <c r="F9" s="54" t="n">
        <v>0</v>
      </c>
      <c r="G9" s="117"/>
    </row>
    <row r="10" customFormat="false" ht="20.1" hidden="false" customHeight="true" outlineLevel="0" collapsed="false">
      <c r="A10" s="51" t="s">
        <v>386</v>
      </c>
      <c r="B10" s="51" t="s">
        <v>87</v>
      </c>
      <c r="C10" s="115" t="s">
        <v>388</v>
      </c>
      <c r="D10" s="55" t="n">
        <v>705.13</v>
      </c>
      <c r="E10" s="53" t="n">
        <v>705.13</v>
      </c>
      <c r="F10" s="54" t="n">
        <v>0</v>
      </c>
      <c r="G10" s="117"/>
    </row>
    <row r="11" customFormat="false" ht="20.1" hidden="false" customHeight="true" outlineLevel="0" collapsed="false">
      <c r="A11" s="51" t="s">
        <v>386</v>
      </c>
      <c r="B11" s="51" t="s">
        <v>93</v>
      </c>
      <c r="C11" s="115" t="s">
        <v>389</v>
      </c>
      <c r="D11" s="55" t="n">
        <v>49.73</v>
      </c>
      <c r="E11" s="53" t="n">
        <v>49.73</v>
      </c>
      <c r="F11" s="54" t="n">
        <v>0</v>
      </c>
      <c r="G11" s="117"/>
    </row>
    <row r="12" customFormat="false" ht="20.1" hidden="false" customHeight="true" outlineLevel="0" collapsed="false">
      <c r="A12" s="51" t="s">
        <v>386</v>
      </c>
      <c r="B12" s="51" t="s">
        <v>216</v>
      </c>
      <c r="C12" s="115" t="s">
        <v>390</v>
      </c>
      <c r="D12" s="55" t="n">
        <v>1709.41</v>
      </c>
      <c r="E12" s="53" t="n">
        <v>1709.41</v>
      </c>
      <c r="F12" s="54" t="n">
        <v>0</v>
      </c>
      <c r="G12" s="117"/>
    </row>
    <row r="13" customFormat="false" ht="20.1" hidden="false" customHeight="true" outlineLevel="0" collapsed="false">
      <c r="A13" s="51" t="s">
        <v>386</v>
      </c>
      <c r="B13" s="51" t="s">
        <v>92</v>
      </c>
      <c r="C13" s="115" t="s">
        <v>391</v>
      </c>
      <c r="D13" s="55" t="n">
        <v>1152.02</v>
      </c>
      <c r="E13" s="53" t="n">
        <v>1152.02</v>
      </c>
      <c r="F13" s="54" t="n">
        <v>0</v>
      </c>
      <c r="G13" s="117"/>
    </row>
    <row r="14" customFormat="false" ht="20.1" hidden="false" customHeight="true" outlineLevel="0" collapsed="false">
      <c r="A14" s="51" t="s">
        <v>386</v>
      </c>
      <c r="B14" s="51" t="s">
        <v>219</v>
      </c>
      <c r="C14" s="115" t="s">
        <v>392</v>
      </c>
      <c r="D14" s="55" t="n">
        <v>385.82</v>
      </c>
      <c r="E14" s="53" t="n">
        <v>385.82</v>
      </c>
      <c r="F14" s="54" t="n">
        <v>0</v>
      </c>
      <c r="G14" s="117"/>
    </row>
    <row r="15" customFormat="false" ht="20.1" hidden="false" customHeight="true" outlineLevel="0" collapsed="false">
      <c r="A15" s="51" t="s">
        <v>386</v>
      </c>
      <c r="B15" s="51" t="s">
        <v>393</v>
      </c>
      <c r="C15" s="115" t="s">
        <v>394</v>
      </c>
      <c r="D15" s="55" t="n">
        <v>642.3</v>
      </c>
      <c r="E15" s="53" t="n">
        <v>642.3</v>
      </c>
      <c r="F15" s="54" t="n">
        <v>0</v>
      </c>
      <c r="G15" s="117"/>
    </row>
    <row r="16" customFormat="false" ht="20.1" hidden="false" customHeight="true" outlineLevel="0" collapsed="false">
      <c r="A16" s="51" t="s">
        <v>386</v>
      </c>
      <c r="B16" s="51" t="s">
        <v>104</v>
      </c>
      <c r="C16" s="115" t="s">
        <v>395</v>
      </c>
      <c r="D16" s="55" t="n">
        <v>82.8</v>
      </c>
      <c r="E16" s="53" t="n">
        <v>82.8</v>
      </c>
      <c r="F16" s="54" t="n">
        <v>0</v>
      </c>
      <c r="G16" s="117"/>
    </row>
    <row r="17" customFormat="false" ht="20.1" hidden="false" customHeight="true" outlineLevel="0" collapsed="false">
      <c r="A17" s="51" t="s">
        <v>386</v>
      </c>
      <c r="B17" s="51" t="s">
        <v>396</v>
      </c>
      <c r="C17" s="115" t="s">
        <v>397</v>
      </c>
      <c r="D17" s="55" t="n">
        <v>259.47</v>
      </c>
      <c r="E17" s="53" t="n">
        <v>259.47</v>
      </c>
      <c r="F17" s="54" t="n">
        <v>0</v>
      </c>
      <c r="G17" s="117"/>
    </row>
    <row r="18" customFormat="false" ht="20.1" hidden="false" customHeight="true" outlineLevel="0" collapsed="false">
      <c r="A18" s="51" t="s">
        <v>386</v>
      </c>
      <c r="B18" s="51" t="s">
        <v>83</v>
      </c>
      <c r="C18" s="115" t="s">
        <v>112</v>
      </c>
      <c r="D18" s="55" t="n">
        <v>861.97</v>
      </c>
      <c r="E18" s="53" t="n">
        <v>861.97</v>
      </c>
      <c r="F18" s="54" t="n">
        <v>0</v>
      </c>
      <c r="G18" s="117"/>
    </row>
    <row r="19" customFormat="false" ht="20.1" hidden="false" customHeight="true" outlineLevel="0" collapsed="false">
      <c r="A19" s="51" t="s">
        <v>386</v>
      </c>
      <c r="B19" s="51" t="s">
        <v>89</v>
      </c>
      <c r="C19" s="115" t="s">
        <v>398</v>
      </c>
      <c r="D19" s="55" t="n">
        <v>830.24</v>
      </c>
      <c r="E19" s="53" t="n">
        <v>830.24</v>
      </c>
      <c r="F19" s="54" t="n">
        <v>0</v>
      </c>
      <c r="G19" s="117"/>
    </row>
    <row r="20" customFormat="false" ht="20.1" hidden="false" customHeight="true" outlineLevel="0" collapsed="false">
      <c r="A20" s="51"/>
      <c r="B20" s="51"/>
      <c r="C20" s="115" t="s">
        <v>255</v>
      </c>
      <c r="D20" s="55" t="n">
        <v>1534.79</v>
      </c>
      <c r="E20" s="53" t="n">
        <v>0</v>
      </c>
      <c r="F20" s="54" t="n">
        <v>1534.79</v>
      </c>
      <c r="G20" s="117"/>
    </row>
    <row r="21" customFormat="false" ht="20.1" hidden="false" customHeight="true" outlineLevel="0" collapsed="false">
      <c r="A21" s="51" t="s">
        <v>399</v>
      </c>
      <c r="B21" s="51" t="s">
        <v>84</v>
      </c>
      <c r="C21" s="115" t="s">
        <v>400</v>
      </c>
      <c r="D21" s="55" t="n">
        <v>96.49</v>
      </c>
      <c r="E21" s="53" t="n">
        <v>0</v>
      </c>
      <c r="F21" s="54" t="n">
        <v>96.49</v>
      </c>
      <c r="G21" s="117"/>
    </row>
    <row r="22" customFormat="false" ht="20.1" hidden="false" customHeight="true" outlineLevel="0" collapsed="false">
      <c r="A22" s="51" t="s">
        <v>399</v>
      </c>
      <c r="B22" s="51" t="s">
        <v>87</v>
      </c>
      <c r="C22" s="115" t="s">
        <v>401</v>
      </c>
      <c r="D22" s="55" t="n">
        <v>8.6</v>
      </c>
      <c r="E22" s="53" t="n">
        <v>0</v>
      </c>
      <c r="F22" s="54" t="n">
        <v>8.6</v>
      </c>
      <c r="G22" s="117"/>
    </row>
    <row r="23" customFormat="false" ht="20.1" hidden="false" customHeight="true" outlineLevel="0" collapsed="false">
      <c r="A23" s="51" t="s">
        <v>399</v>
      </c>
      <c r="B23" s="51" t="s">
        <v>93</v>
      </c>
      <c r="C23" s="115" t="s">
        <v>402</v>
      </c>
      <c r="D23" s="55" t="n">
        <v>2</v>
      </c>
      <c r="E23" s="53" t="n">
        <v>0</v>
      </c>
      <c r="F23" s="54" t="n">
        <v>2</v>
      </c>
      <c r="G23" s="117"/>
    </row>
    <row r="24" customFormat="false" ht="20.1" hidden="false" customHeight="true" outlineLevel="0" collapsed="false">
      <c r="A24" s="51" t="s">
        <v>399</v>
      </c>
      <c r="B24" s="51" t="s">
        <v>99</v>
      </c>
      <c r="C24" s="115" t="s">
        <v>403</v>
      </c>
      <c r="D24" s="55" t="n">
        <v>36.9</v>
      </c>
      <c r="E24" s="53" t="n">
        <v>0</v>
      </c>
      <c r="F24" s="54" t="n">
        <v>36.9</v>
      </c>
      <c r="G24" s="117"/>
    </row>
    <row r="25" customFormat="false" ht="20.1" hidden="false" customHeight="true" outlineLevel="0" collapsed="false">
      <c r="A25" s="51" t="s">
        <v>399</v>
      </c>
      <c r="B25" s="51" t="s">
        <v>109</v>
      </c>
      <c r="C25" s="115" t="s">
        <v>404</v>
      </c>
      <c r="D25" s="55" t="n">
        <v>323.3</v>
      </c>
      <c r="E25" s="53" t="n">
        <v>0</v>
      </c>
      <c r="F25" s="54" t="n">
        <v>323.3</v>
      </c>
      <c r="G25" s="117"/>
    </row>
    <row r="26" customFormat="false" ht="20.1" hidden="false" customHeight="true" outlineLevel="0" collapsed="false">
      <c r="A26" s="51" t="s">
        <v>399</v>
      </c>
      <c r="B26" s="51" t="s">
        <v>216</v>
      </c>
      <c r="C26" s="115" t="s">
        <v>405</v>
      </c>
      <c r="D26" s="55" t="n">
        <v>97.09</v>
      </c>
      <c r="E26" s="53" t="n">
        <v>0</v>
      </c>
      <c r="F26" s="54" t="n">
        <v>97.09</v>
      </c>
      <c r="G26" s="117"/>
    </row>
    <row r="27" customFormat="false" ht="20.1" hidden="false" customHeight="true" outlineLevel="0" collapsed="false">
      <c r="A27" s="51" t="s">
        <v>399</v>
      </c>
      <c r="B27" s="51" t="s">
        <v>104</v>
      </c>
      <c r="C27" s="115" t="s">
        <v>406</v>
      </c>
      <c r="D27" s="55" t="n">
        <v>192.5</v>
      </c>
      <c r="E27" s="53" t="n">
        <v>0</v>
      </c>
      <c r="F27" s="54" t="n">
        <v>192.5</v>
      </c>
      <c r="G27" s="117"/>
    </row>
    <row r="28" customFormat="false" ht="20.1" hidden="false" customHeight="true" outlineLevel="0" collapsed="false">
      <c r="A28" s="51" t="s">
        <v>399</v>
      </c>
      <c r="B28" s="51" t="s">
        <v>83</v>
      </c>
      <c r="C28" s="115" t="s">
        <v>407</v>
      </c>
      <c r="D28" s="55" t="n">
        <v>52.36</v>
      </c>
      <c r="E28" s="53" t="n">
        <v>0</v>
      </c>
      <c r="F28" s="54" t="n">
        <v>52.36</v>
      </c>
      <c r="G28" s="117"/>
    </row>
    <row r="29" customFormat="false" ht="20.1" hidden="false" customHeight="true" outlineLevel="0" collapsed="false">
      <c r="A29" s="51" t="s">
        <v>399</v>
      </c>
      <c r="B29" s="51" t="s">
        <v>408</v>
      </c>
      <c r="C29" s="115" t="s">
        <v>409</v>
      </c>
      <c r="D29" s="55" t="n">
        <v>70</v>
      </c>
      <c r="E29" s="53" t="n">
        <v>0</v>
      </c>
      <c r="F29" s="54" t="n">
        <v>70</v>
      </c>
      <c r="G29" s="117"/>
    </row>
    <row r="30" customFormat="false" ht="20.1" hidden="false" customHeight="true" outlineLevel="0" collapsed="false">
      <c r="A30" s="51" t="s">
        <v>399</v>
      </c>
      <c r="B30" s="51" t="s">
        <v>410</v>
      </c>
      <c r="C30" s="115" t="s">
        <v>411</v>
      </c>
      <c r="D30" s="55" t="n">
        <v>70.29</v>
      </c>
      <c r="E30" s="53" t="n">
        <v>0</v>
      </c>
      <c r="F30" s="54" t="n">
        <v>70.29</v>
      </c>
      <c r="G30" s="117"/>
    </row>
    <row r="31" customFormat="false" ht="20.1" hidden="false" customHeight="true" outlineLevel="0" collapsed="false">
      <c r="A31" s="51" t="s">
        <v>399</v>
      </c>
      <c r="B31" s="51" t="s">
        <v>412</v>
      </c>
      <c r="C31" s="115" t="s">
        <v>413</v>
      </c>
      <c r="D31" s="55" t="n">
        <v>51</v>
      </c>
      <c r="E31" s="53" t="n">
        <v>0</v>
      </c>
      <c r="F31" s="54" t="n">
        <v>51</v>
      </c>
    </row>
    <row r="32" customFormat="false" ht="20.1" hidden="false" customHeight="true" outlineLevel="0" collapsed="false">
      <c r="A32" s="51" t="s">
        <v>399</v>
      </c>
      <c r="B32" s="51" t="s">
        <v>414</v>
      </c>
      <c r="C32" s="115" t="s">
        <v>415</v>
      </c>
      <c r="D32" s="55" t="n">
        <v>28.2</v>
      </c>
      <c r="E32" s="53" t="n">
        <v>0</v>
      </c>
      <c r="F32" s="54" t="n">
        <v>28.2</v>
      </c>
    </row>
    <row r="33" customFormat="false" ht="20.1" hidden="false" customHeight="true" outlineLevel="0" collapsed="false">
      <c r="A33" s="51" t="s">
        <v>399</v>
      </c>
      <c r="B33" s="51" t="s">
        <v>416</v>
      </c>
      <c r="C33" s="115" t="s">
        <v>417</v>
      </c>
      <c r="D33" s="55" t="n">
        <v>30</v>
      </c>
      <c r="E33" s="53" t="n">
        <v>0</v>
      </c>
      <c r="F33" s="54" t="n">
        <v>30</v>
      </c>
    </row>
    <row r="34" customFormat="false" ht="20.1" hidden="false" customHeight="true" outlineLevel="0" collapsed="false">
      <c r="A34" s="51" t="s">
        <v>399</v>
      </c>
      <c r="B34" s="51" t="s">
        <v>418</v>
      </c>
      <c r="C34" s="115" t="s">
        <v>419</v>
      </c>
      <c r="D34" s="55" t="n">
        <v>109.01</v>
      </c>
      <c r="E34" s="53" t="n">
        <v>0</v>
      </c>
      <c r="F34" s="54" t="n">
        <v>109.01</v>
      </c>
    </row>
    <row r="35" customFormat="false" ht="20.1" hidden="false" customHeight="true" outlineLevel="0" collapsed="false">
      <c r="A35" s="51" t="s">
        <v>399</v>
      </c>
      <c r="B35" s="51" t="s">
        <v>420</v>
      </c>
      <c r="C35" s="115" t="s">
        <v>421</v>
      </c>
      <c r="D35" s="55" t="n">
        <v>110.32</v>
      </c>
      <c r="E35" s="53" t="n">
        <v>0</v>
      </c>
      <c r="F35" s="54" t="n">
        <v>110.32</v>
      </c>
    </row>
    <row r="36" customFormat="false" ht="20.1" hidden="false" customHeight="true" outlineLevel="0" collapsed="false">
      <c r="A36" s="51" t="s">
        <v>399</v>
      </c>
      <c r="B36" s="51" t="s">
        <v>422</v>
      </c>
      <c r="C36" s="115" t="s">
        <v>423</v>
      </c>
      <c r="D36" s="55" t="n">
        <v>160.32</v>
      </c>
      <c r="E36" s="53" t="n">
        <v>0</v>
      </c>
      <c r="F36" s="54" t="n">
        <v>160.32</v>
      </c>
    </row>
    <row r="37" customFormat="false" ht="20.1" hidden="false" customHeight="true" outlineLevel="0" collapsed="false">
      <c r="A37" s="51" t="s">
        <v>399</v>
      </c>
      <c r="B37" s="51" t="s">
        <v>89</v>
      </c>
      <c r="C37" s="115" t="s">
        <v>424</v>
      </c>
      <c r="D37" s="55" t="n">
        <v>96.41</v>
      </c>
      <c r="E37" s="53" t="n">
        <v>0</v>
      </c>
      <c r="F37" s="54" t="n">
        <v>96.41</v>
      </c>
    </row>
    <row r="38" customFormat="false" ht="20.1" hidden="false" customHeight="true" outlineLevel="0" collapsed="false">
      <c r="A38" s="51"/>
      <c r="B38" s="51"/>
      <c r="C38" s="115" t="s">
        <v>256</v>
      </c>
      <c r="D38" s="55" t="n">
        <v>313.67</v>
      </c>
      <c r="E38" s="53" t="n">
        <v>313.67</v>
      </c>
      <c r="F38" s="54" t="n">
        <v>0</v>
      </c>
    </row>
    <row r="39" customFormat="false" ht="20.1" hidden="false" customHeight="true" outlineLevel="0" collapsed="false">
      <c r="A39" s="51" t="s">
        <v>425</v>
      </c>
      <c r="B39" s="51" t="s">
        <v>84</v>
      </c>
      <c r="C39" s="115" t="s">
        <v>426</v>
      </c>
      <c r="D39" s="55" t="n">
        <v>252.32</v>
      </c>
      <c r="E39" s="53" t="n">
        <v>252.32</v>
      </c>
      <c r="F39" s="54" t="n">
        <v>0</v>
      </c>
    </row>
    <row r="40" customFormat="false" ht="20.1" hidden="false" customHeight="true" outlineLevel="0" collapsed="false">
      <c r="A40" s="51" t="s">
        <v>425</v>
      </c>
      <c r="B40" s="51" t="s">
        <v>99</v>
      </c>
      <c r="C40" s="115" t="s">
        <v>427</v>
      </c>
      <c r="D40" s="55" t="n">
        <v>10.03</v>
      </c>
      <c r="E40" s="53" t="n">
        <v>10.03</v>
      </c>
      <c r="F40" s="54" t="n">
        <v>0</v>
      </c>
    </row>
    <row r="41" customFormat="false" ht="20.1" hidden="false" customHeight="true" outlineLevel="0" collapsed="false">
      <c r="A41" s="51" t="s">
        <v>425</v>
      </c>
      <c r="B41" s="51" t="s">
        <v>219</v>
      </c>
      <c r="C41" s="115" t="s">
        <v>428</v>
      </c>
      <c r="D41" s="55" t="n">
        <v>1.27</v>
      </c>
      <c r="E41" s="53" t="n">
        <v>1.27</v>
      </c>
      <c r="F41" s="54" t="n">
        <v>0</v>
      </c>
    </row>
    <row r="42" customFormat="false" ht="20.1" hidden="false" customHeight="true" outlineLevel="0" collapsed="false">
      <c r="A42" s="51" t="s">
        <v>425</v>
      </c>
      <c r="B42" s="51" t="s">
        <v>89</v>
      </c>
      <c r="C42" s="115" t="s">
        <v>429</v>
      </c>
      <c r="D42" s="55" t="n">
        <v>50.05</v>
      </c>
      <c r="E42" s="53" t="n">
        <v>50.05</v>
      </c>
      <c r="F42" s="54"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1"/>
      <c r="B1" s="32"/>
      <c r="C1" s="32"/>
      <c r="D1" s="32"/>
      <c r="E1" s="32"/>
      <c r="F1" s="88" t="s">
        <v>430</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row>
    <row r="2" customFormat="false" ht="20.1" hidden="false" customHeight="true" outlineLevel="0" collapsed="false">
      <c r="A2" s="11" t="s">
        <v>431</v>
      </c>
      <c r="B2" s="11"/>
      <c r="C2" s="11"/>
      <c r="D2" s="11"/>
      <c r="E2" s="11"/>
      <c r="F2" s="1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 hidden="false" customHeight="true" outlineLevel="0" collapsed="false">
      <c r="A3" s="35" t="s">
        <v>0</v>
      </c>
      <c r="B3" s="35"/>
      <c r="C3" s="35"/>
      <c r="D3" s="35"/>
      <c r="E3" s="35"/>
      <c r="F3" s="14" t="s">
        <v>5</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 hidden="false" customHeight="true" outlineLevel="0" collapsed="false">
      <c r="A4" s="45" t="s">
        <v>67</v>
      </c>
      <c r="B4" s="45"/>
      <c r="C4" s="45"/>
      <c r="D4" s="118" t="s">
        <v>68</v>
      </c>
      <c r="E4" s="119" t="s">
        <v>432</v>
      </c>
      <c r="F4" s="93" t="s">
        <v>70</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 hidden="false" customHeight="true" outlineLevel="0" collapsed="false">
      <c r="A5" s="49" t="s">
        <v>77</v>
      </c>
      <c r="B5" s="48" t="s">
        <v>78</v>
      </c>
      <c r="C5" s="50" t="s">
        <v>79</v>
      </c>
      <c r="D5" s="118"/>
      <c r="E5" s="119"/>
      <c r="F5" s="93"/>
      <c r="G5" s="72"/>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 hidden="false" customHeight="true" outlineLevel="0" collapsed="false">
      <c r="A6" s="109"/>
      <c r="B6" s="109"/>
      <c r="C6" s="109"/>
      <c r="D6" s="120"/>
      <c r="E6" s="121" t="s">
        <v>57</v>
      </c>
      <c r="F6" s="122" t="n">
        <v>6714.55</v>
      </c>
      <c r="G6" s="72"/>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row>
    <row r="7" customFormat="false" ht="20.1" hidden="false" customHeight="true" outlineLevel="0" collapsed="false">
      <c r="A7" s="109"/>
      <c r="B7" s="109"/>
      <c r="C7" s="109"/>
      <c r="D7" s="120" t="s">
        <v>80</v>
      </c>
      <c r="E7" s="121" t="s">
        <v>81</v>
      </c>
      <c r="F7" s="122" t="n">
        <v>1830.34</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row>
    <row r="8" customFormat="false" ht="20.1" hidden="false" customHeight="true" outlineLevel="0" collapsed="false">
      <c r="A8" s="109"/>
      <c r="B8" s="109"/>
      <c r="C8" s="109"/>
      <c r="D8" s="120"/>
      <c r="E8" s="121" t="s">
        <v>88</v>
      </c>
      <c r="F8" s="122" t="n">
        <v>671.62</v>
      </c>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row>
    <row r="9" customFormat="false" ht="20.1" hidden="false" customHeight="true" outlineLevel="0" collapsed="false">
      <c r="A9" s="109" t="s">
        <v>82</v>
      </c>
      <c r="B9" s="109" t="s">
        <v>83</v>
      </c>
      <c r="C9" s="109" t="s">
        <v>87</v>
      </c>
      <c r="D9" s="120" t="s">
        <v>85</v>
      </c>
      <c r="E9" s="121" t="s">
        <v>433</v>
      </c>
      <c r="F9" s="122" t="n">
        <v>200</v>
      </c>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row>
    <row r="10" customFormat="false" ht="20.1" hidden="false" customHeight="true" outlineLevel="0" collapsed="false">
      <c r="A10" s="109" t="s">
        <v>82</v>
      </c>
      <c r="B10" s="109" t="s">
        <v>83</v>
      </c>
      <c r="C10" s="109" t="s">
        <v>87</v>
      </c>
      <c r="D10" s="120" t="s">
        <v>85</v>
      </c>
      <c r="E10" s="121" t="s">
        <v>434</v>
      </c>
      <c r="F10" s="122" t="n">
        <v>60</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row>
    <row r="11" customFormat="false" ht="20.1" hidden="false" customHeight="true" outlineLevel="0" collapsed="false">
      <c r="A11" s="109" t="s">
        <v>82</v>
      </c>
      <c r="B11" s="109" t="s">
        <v>83</v>
      </c>
      <c r="C11" s="109" t="s">
        <v>87</v>
      </c>
      <c r="D11" s="120" t="s">
        <v>85</v>
      </c>
      <c r="E11" s="121" t="s">
        <v>435</v>
      </c>
      <c r="F11" s="122" t="n">
        <v>76.4</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row>
    <row r="12" customFormat="false" ht="20.1" hidden="false" customHeight="true" outlineLevel="0" collapsed="false">
      <c r="A12" s="109" t="s">
        <v>82</v>
      </c>
      <c r="B12" s="109" t="s">
        <v>83</v>
      </c>
      <c r="C12" s="109" t="s">
        <v>87</v>
      </c>
      <c r="D12" s="120" t="s">
        <v>85</v>
      </c>
      <c r="E12" s="121" t="s">
        <v>436</v>
      </c>
      <c r="F12" s="122" t="n">
        <v>90</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row>
    <row r="13" customFormat="false" ht="20.1" hidden="false" customHeight="true" outlineLevel="0" collapsed="false">
      <c r="A13" s="109" t="s">
        <v>82</v>
      </c>
      <c r="B13" s="109" t="s">
        <v>83</v>
      </c>
      <c r="C13" s="109" t="s">
        <v>87</v>
      </c>
      <c r="D13" s="120" t="s">
        <v>85</v>
      </c>
      <c r="E13" s="121" t="s">
        <v>437</v>
      </c>
      <c r="F13" s="122" t="n">
        <v>20</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row>
    <row r="14" customFormat="false" ht="20.1" hidden="false" customHeight="true" outlineLevel="0" collapsed="false">
      <c r="A14" s="109" t="s">
        <v>82</v>
      </c>
      <c r="B14" s="109" t="s">
        <v>83</v>
      </c>
      <c r="C14" s="109" t="s">
        <v>87</v>
      </c>
      <c r="D14" s="120" t="s">
        <v>85</v>
      </c>
      <c r="E14" s="121" t="s">
        <v>438</v>
      </c>
      <c r="F14" s="122" t="n">
        <v>50</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row>
    <row r="15" customFormat="false" ht="20.1" hidden="false" customHeight="true" outlineLevel="0" collapsed="false">
      <c r="A15" s="109" t="s">
        <v>82</v>
      </c>
      <c r="B15" s="109" t="s">
        <v>83</v>
      </c>
      <c r="C15" s="109" t="s">
        <v>87</v>
      </c>
      <c r="D15" s="120" t="s">
        <v>85</v>
      </c>
      <c r="E15" s="121" t="s">
        <v>439</v>
      </c>
      <c r="F15" s="122" t="n">
        <v>45</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row>
    <row r="16" customFormat="false" ht="20.1" hidden="false" customHeight="true" outlineLevel="0" collapsed="false">
      <c r="A16" s="109" t="s">
        <v>82</v>
      </c>
      <c r="B16" s="109" t="s">
        <v>83</v>
      </c>
      <c r="C16" s="109" t="s">
        <v>87</v>
      </c>
      <c r="D16" s="120" t="s">
        <v>85</v>
      </c>
      <c r="E16" s="121" t="s">
        <v>440</v>
      </c>
      <c r="F16" s="122" t="n">
        <v>27.22</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row>
    <row r="17" customFormat="false" ht="20.1" hidden="false" customHeight="true" outlineLevel="0" collapsed="false">
      <c r="A17" s="109" t="s">
        <v>82</v>
      </c>
      <c r="B17" s="109" t="s">
        <v>83</v>
      </c>
      <c r="C17" s="109" t="s">
        <v>87</v>
      </c>
      <c r="D17" s="120" t="s">
        <v>85</v>
      </c>
      <c r="E17" s="121" t="s">
        <v>441</v>
      </c>
      <c r="F17" s="122" t="n">
        <v>15</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row>
    <row r="18" customFormat="false" ht="20.1" hidden="false" customHeight="true" outlineLevel="0" collapsed="false">
      <c r="A18" s="109" t="s">
        <v>82</v>
      </c>
      <c r="B18" s="109" t="s">
        <v>83</v>
      </c>
      <c r="C18" s="109" t="s">
        <v>87</v>
      </c>
      <c r="D18" s="120" t="s">
        <v>85</v>
      </c>
      <c r="E18" s="121" t="s">
        <v>442</v>
      </c>
      <c r="F18" s="122" t="n">
        <v>63</v>
      </c>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row>
    <row r="19" customFormat="false" ht="20.1" hidden="false" customHeight="true" outlineLevel="0" collapsed="false">
      <c r="A19" s="109" t="s">
        <v>82</v>
      </c>
      <c r="B19" s="109" t="s">
        <v>83</v>
      </c>
      <c r="C19" s="109" t="s">
        <v>87</v>
      </c>
      <c r="D19" s="120" t="s">
        <v>85</v>
      </c>
      <c r="E19" s="121" t="s">
        <v>443</v>
      </c>
      <c r="F19" s="122" t="n">
        <v>25</v>
      </c>
      <c r="G19" s="123"/>
      <c r="H19" s="12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row>
    <row r="20" customFormat="false" ht="20.1" hidden="false" customHeight="true" outlineLevel="0" collapsed="false">
      <c r="A20" s="109"/>
      <c r="B20" s="109"/>
      <c r="C20" s="109"/>
      <c r="D20" s="120"/>
      <c r="E20" s="121" t="s">
        <v>90</v>
      </c>
      <c r="F20" s="122" t="n">
        <v>1053.72</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row>
    <row r="21" customFormat="false" ht="20.1" hidden="false" customHeight="true" outlineLevel="0" collapsed="false">
      <c r="A21" s="109" t="s">
        <v>82</v>
      </c>
      <c r="B21" s="109" t="s">
        <v>83</v>
      </c>
      <c r="C21" s="109" t="s">
        <v>89</v>
      </c>
      <c r="D21" s="120" t="s">
        <v>85</v>
      </c>
      <c r="E21" s="121" t="s">
        <v>444</v>
      </c>
      <c r="F21" s="122" t="n">
        <v>70</v>
      </c>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row>
    <row r="22" customFormat="false" ht="20.1" hidden="false" customHeight="true" outlineLevel="0" collapsed="false">
      <c r="A22" s="109" t="s">
        <v>82</v>
      </c>
      <c r="B22" s="109" t="s">
        <v>83</v>
      </c>
      <c r="C22" s="109" t="s">
        <v>89</v>
      </c>
      <c r="D22" s="120" t="s">
        <v>85</v>
      </c>
      <c r="E22" s="121" t="s">
        <v>445</v>
      </c>
      <c r="F22" s="122" t="n">
        <v>296.52</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row>
    <row r="23" customFormat="false" ht="20.1" hidden="false" customHeight="true" outlineLevel="0" collapsed="false">
      <c r="A23" s="109" t="s">
        <v>82</v>
      </c>
      <c r="B23" s="109" t="s">
        <v>83</v>
      </c>
      <c r="C23" s="109" t="s">
        <v>89</v>
      </c>
      <c r="D23" s="120" t="s">
        <v>85</v>
      </c>
      <c r="E23" s="121" t="s">
        <v>446</v>
      </c>
      <c r="F23" s="122" t="n">
        <v>30</v>
      </c>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row>
    <row r="24" customFormat="false" ht="20.1" hidden="false" customHeight="true" outlineLevel="0" collapsed="false">
      <c r="A24" s="109" t="s">
        <v>82</v>
      </c>
      <c r="B24" s="109" t="s">
        <v>83</v>
      </c>
      <c r="C24" s="109" t="s">
        <v>89</v>
      </c>
      <c r="D24" s="120" t="s">
        <v>85</v>
      </c>
      <c r="E24" s="121" t="s">
        <v>447</v>
      </c>
      <c r="F24" s="122" t="n">
        <v>100</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row>
    <row r="25" customFormat="false" ht="20.1" hidden="false" customHeight="true" outlineLevel="0" collapsed="false">
      <c r="A25" s="109" t="s">
        <v>82</v>
      </c>
      <c r="B25" s="109" t="s">
        <v>83</v>
      </c>
      <c r="C25" s="109" t="s">
        <v>89</v>
      </c>
      <c r="D25" s="120" t="s">
        <v>85</v>
      </c>
      <c r="E25" s="121" t="s">
        <v>448</v>
      </c>
      <c r="F25" s="122" t="n">
        <v>187.2</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row>
    <row r="26" customFormat="false" ht="20.1" hidden="false" customHeight="true" outlineLevel="0" collapsed="false">
      <c r="A26" s="109" t="s">
        <v>82</v>
      </c>
      <c r="B26" s="109" t="s">
        <v>83</v>
      </c>
      <c r="C26" s="109" t="s">
        <v>89</v>
      </c>
      <c r="D26" s="120" t="s">
        <v>85</v>
      </c>
      <c r="E26" s="121" t="s">
        <v>449</v>
      </c>
      <c r="F26" s="122" t="n">
        <v>320</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row>
    <row r="27" customFormat="false" ht="20.1" hidden="false" customHeight="true" outlineLevel="0" collapsed="false">
      <c r="A27" s="109" t="s">
        <v>82</v>
      </c>
      <c r="B27" s="109" t="s">
        <v>83</v>
      </c>
      <c r="C27" s="109" t="s">
        <v>89</v>
      </c>
      <c r="D27" s="120" t="s">
        <v>85</v>
      </c>
      <c r="E27" s="121" t="s">
        <v>450</v>
      </c>
      <c r="F27" s="122" t="n">
        <v>20</v>
      </c>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row>
    <row r="28" customFormat="false" ht="20.1" hidden="false" customHeight="true" outlineLevel="0" collapsed="false">
      <c r="A28" s="109" t="s">
        <v>82</v>
      </c>
      <c r="B28" s="109" t="s">
        <v>83</v>
      </c>
      <c r="C28" s="109" t="s">
        <v>89</v>
      </c>
      <c r="D28" s="120" t="s">
        <v>85</v>
      </c>
      <c r="E28" s="121" t="s">
        <v>451</v>
      </c>
      <c r="F28" s="122" t="n">
        <v>30</v>
      </c>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row>
    <row r="29" customFormat="false" ht="20.1" hidden="false" customHeight="true" outlineLevel="0" collapsed="false">
      <c r="A29" s="109"/>
      <c r="B29" s="109"/>
      <c r="C29" s="109"/>
      <c r="D29" s="120"/>
      <c r="E29" s="121" t="s">
        <v>94</v>
      </c>
      <c r="F29" s="122" t="n">
        <v>100</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row>
    <row r="30" customFormat="false" ht="20.1" hidden="false" customHeight="true" outlineLevel="0" collapsed="false">
      <c r="A30" s="109" t="s">
        <v>91</v>
      </c>
      <c r="B30" s="109" t="s">
        <v>92</v>
      </c>
      <c r="C30" s="109" t="s">
        <v>93</v>
      </c>
      <c r="D30" s="120" t="s">
        <v>85</v>
      </c>
      <c r="E30" s="121" t="s">
        <v>452</v>
      </c>
      <c r="F30" s="122" t="n">
        <v>100</v>
      </c>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row>
    <row r="31" customFormat="false" ht="20.1" hidden="false" customHeight="true" outlineLevel="0" collapsed="false">
      <c r="A31" s="109"/>
      <c r="B31" s="109"/>
      <c r="C31" s="109"/>
      <c r="D31" s="120"/>
      <c r="E31" s="121" t="s">
        <v>97</v>
      </c>
      <c r="F31" s="122" t="n">
        <v>5</v>
      </c>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row>
    <row r="32" customFormat="false" ht="20.1" hidden="false" customHeight="true" outlineLevel="0" collapsed="false">
      <c r="A32" s="109" t="s">
        <v>95</v>
      </c>
      <c r="B32" s="109" t="s">
        <v>96</v>
      </c>
      <c r="C32" s="109" t="s">
        <v>87</v>
      </c>
      <c r="D32" s="120" t="s">
        <v>85</v>
      </c>
      <c r="E32" s="121" t="s">
        <v>453</v>
      </c>
      <c r="F32" s="122" t="n">
        <v>5</v>
      </c>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row>
    <row r="33" customFormat="false" ht="20.1" hidden="false" customHeight="true" outlineLevel="0" collapsed="false">
      <c r="A33" s="109"/>
      <c r="B33" s="109"/>
      <c r="C33" s="109"/>
      <c r="D33" s="120" t="s">
        <v>116</v>
      </c>
      <c r="E33" s="121" t="s">
        <v>117</v>
      </c>
      <c r="F33" s="122" t="n">
        <v>10</v>
      </c>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row>
    <row r="34" customFormat="false" ht="20.1" hidden="false" customHeight="true" outlineLevel="0" collapsed="false">
      <c r="A34" s="109"/>
      <c r="B34" s="109"/>
      <c r="C34" s="109"/>
      <c r="D34" s="120"/>
      <c r="E34" s="121" t="s">
        <v>119</v>
      </c>
      <c r="F34" s="122" t="n">
        <v>10</v>
      </c>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row>
    <row r="35" customFormat="false" ht="20.1" hidden="false" customHeight="true" outlineLevel="0" collapsed="false">
      <c r="A35" s="109" t="s">
        <v>82</v>
      </c>
      <c r="B35" s="109" t="s">
        <v>83</v>
      </c>
      <c r="C35" s="109" t="s">
        <v>93</v>
      </c>
      <c r="D35" s="120" t="s">
        <v>118</v>
      </c>
      <c r="E35" s="121" t="s">
        <v>435</v>
      </c>
      <c r="F35" s="122" t="n">
        <v>2.8</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row>
    <row r="36" customFormat="false" ht="20.1" hidden="false" customHeight="true" outlineLevel="0" collapsed="false">
      <c r="A36" s="109" t="s">
        <v>82</v>
      </c>
      <c r="B36" s="109" t="s">
        <v>83</v>
      </c>
      <c r="C36" s="109" t="s">
        <v>93</v>
      </c>
      <c r="D36" s="120" t="s">
        <v>118</v>
      </c>
      <c r="E36" s="121" t="s">
        <v>438</v>
      </c>
      <c r="F36" s="122" t="n">
        <v>1.6</v>
      </c>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row>
    <row r="37" customFormat="false" ht="20.1" hidden="false" customHeight="true" outlineLevel="0" collapsed="false">
      <c r="A37" s="109" t="s">
        <v>82</v>
      </c>
      <c r="B37" s="109" t="s">
        <v>83</v>
      </c>
      <c r="C37" s="109" t="s">
        <v>93</v>
      </c>
      <c r="D37" s="120" t="s">
        <v>118</v>
      </c>
      <c r="E37" s="121" t="s">
        <v>440</v>
      </c>
      <c r="F37" s="122" t="n">
        <v>5.6</v>
      </c>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row>
    <row r="38" customFormat="false" ht="20.1" hidden="false" customHeight="true" outlineLevel="0" collapsed="false">
      <c r="A38" s="109"/>
      <c r="B38" s="109"/>
      <c r="C38" s="109"/>
      <c r="D38" s="120" t="s">
        <v>121</v>
      </c>
      <c r="E38" s="121" t="s">
        <v>122</v>
      </c>
      <c r="F38" s="122" t="n">
        <v>20</v>
      </c>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row>
    <row r="39" customFormat="false" ht="20.1" hidden="false" customHeight="true" outlineLevel="0" collapsed="false">
      <c r="A39" s="109"/>
      <c r="B39" s="109"/>
      <c r="C39" s="109"/>
      <c r="D39" s="120"/>
      <c r="E39" s="121" t="s">
        <v>90</v>
      </c>
      <c r="F39" s="122" t="n">
        <v>20</v>
      </c>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row>
    <row r="40" customFormat="false" ht="20.1" hidden="false" customHeight="true" outlineLevel="0" collapsed="false">
      <c r="A40" s="109" t="s">
        <v>82</v>
      </c>
      <c r="B40" s="109" t="s">
        <v>83</v>
      </c>
      <c r="C40" s="109" t="s">
        <v>89</v>
      </c>
      <c r="D40" s="120" t="s">
        <v>124</v>
      </c>
      <c r="E40" s="121" t="s">
        <v>439</v>
      </c>
      <c r="F40" s="122" t="n">
        <v>1</v>
      </c>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row>
    <row r="41" customFormat="false" ht="20.1" hidden="false" customHeight="true" outlineLevel="0" collapsed="false">
      <c r="A41" s="109" t="s">
        <v>82</v>
      </c>
      <c r="B41" s="109" t="s">
        <v>83</v>
      </c>
      <c r="C41" s="109" t="s">
        <v>89</v>
      </c>
      <c r="D41" s="120" t="s">
        <v>124</v>
      </c>
      <c r="E41" s="121" t="s">
        <v>440</v>
      </c>
      <c r="F41" s="122" t="n">
        <v>18</v>
      </c>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row>
    <row r="42" customFormat="false" ht="20.1" hidden="false" customHeight="true" outlineLevel="0" collapsed="false">
      <c r="A42" s="109" t="s">
        <v>82</v>
      </c>
      <c r="B42" s="109" t="s">
        <v>83</v>
      </c>
      <c r="C42" s="109" t="s">
        <v>89</v>
      </c>
      <c r="D42" s="120" t="s">
        <v>124</v>
      </c>
      <c r="E42" s="121" t="s">
        <v>443</v>
      </c>
      <c r="F42" s="122" t="n">
        <v>1</v>
      </c>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row>
    <row r="43" customFormat="false" ht="20.1" hidden="false" customHeight="true" outlineLevel="0" collapsed="false">
      <c r="A43" s="109"/>
      <c r="B43" s="109"/>
      <c r="C43" s="109"/>
      <c r="D43" s="120" t="s">
        <v>127</v>
      </c>
      <c r="E43" s="121" t="s">
        <v>128</v>
      </c>
      <c r="F43" s="122" t="n">
        <v>3171.86</v>
      </c>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row>
    <row r="44" customFormat="false" ht="20.1" hidden="false" customHeight="true" outlineLevel="0" collapsed="false">
      <c r="A44" s="109"/>
      <c r="B44" s="109"/>
      <c r="C44" s="109"/>
      <c r="D44" s="120"/>
      <c r="E44" s="121" t="s">
        <v>130</v>
      </c>
      <c r="F44" s="122" t="n">
        <v>3171.86</v>
      </c>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row>
    <row r="45" customFormat="false" ht="20.1" hidden="false" customHeight="true" outlineLevel="0" collapsed="false">
      <c r="A45" s="109" t="s">
        <v>91</v>
      </c>
      <c r="B45" s="109" t="s">
        <v>93</v>
      </c>
      <c r="C45" s="109" t="s">
        <v>99</v>
      </c>
      <c r="D45" s="120" t="s">
        <v>129</v>
      </c>
      <c r="E45" s="120" t="s">
        <v>454</v>
      </c>
      <c r="F45" s="122" t="n">
        <v>768.33</v>
      </c>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row>
    <row r="46" customFormat="false" ht="20.1" hidden="false" customHeight="true" outlineLevel="0" collapsed="false">
      <c r="A46" s="109" t="s">
        <v>91</v>
      </c>
      <c r="B46" s="109" t="s">
        <v>93</v>
      </c>
      <c r="C46" s="109" t="s">
        <v>99</v>
      </c>
      <c r="D46" s="120" t="s">
        <v>129</v>
      </c>
      <c r="E46" s="121" t="s">
        <v>455</v>
      </c>
      <c r="F46" s="122" t="n">
        <v>40</v>
      </c>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row>
    <row r="47" customFormat="false" ht="20.1" hidden="false" customHeight="true" outlineLevel="0" collapsed="false">
      <c r="A47" s="109" t="s">
        <v>91</v>
      </c>
      <c r="B47" s="109" t="s">
        <v>93</v>
      </c>
      <c r="C47" s="109" t="s">
        <v>99</v>
      </c>
      <c r="D47" s="120" t="s">
        <v>129</v>
      </c>
      <c r="E47" s="121" t="s">
        <v>456</v>
      </c>
      <c r="F47" s="122" t="n">
        <v>76</v>
      </c>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row>
    <row r="48" customFormat="false" ht="20.1" hidden="false" customHeight="true" outlineLevel="0" collapsed="false">
      <c r="A48" s="109" t="s">
        <v>91</v>
      </c>
      <c r="B48" s="109" t="s">
        <v>93</v>
      </c>
      <c r="C48" s="109" t="s">
        <v>99</v>
      </c>
      <c r="D48" s="120" t="s">
        <v>129</v>
      </c>
      <c r="E48" s="121" t="s">
        <v>457</v>
      </c>
      <c r="F48" s="122" t="n">
        <v>30</v>
      </c>
    </row>
    <row r="49" customFormat="false" ht="20.1" hidden="false" customHeight="true" outlineLevel="0" collapsed="false">
      <c r="A49" s="109" t="s">
        <v>91</v>
      </c>
      <c r="B49" s="109" t="s">
        <v>93</v>
      </c>
      <c r="C49" s="109" t="s">
        <v>99</v>
      </c>
      <c r="D49" s="120" t="s">
        <v>129</v>
      </c>
      <c r="E49" s="121" t="s">
        <v>458</v>
      </c>
      <c r="F49" s="122" t="n">
        <v>610</v>
      </c>
    </row>
    <row r="50" customFormat="false" ht="20.1" hidden="false" customHeight="true" outlineLevel="0" collapsed="false">
      <c r="A50" s="109" t="s">
        <v>91</v>
      </c>
      <c r="B50" s="109" t="s">
        <v>93</v>
      </c>
      <c r="C50" s="109" t="s">
        <v>99</v>
      </c>
      <c r="D50" s="120" t="s">
        <v>129</v>
      </c>
      <c r="E50" s="121" t="s">
        <v>459</v>
      </c>
      <c r="F50" s="122" t="n">
        <v>30</v>
      </c>
    </row>
    <row r="51" customFormat="false" ht="20.1" hidden="false" customHeight="true" outlineLevel="0" collapsed="false">
      <c r="A51" s="109" t="s">
        <v>91</v>
      </c>
      <c r="B51" s="109" t="s">
        <v>93</v>
      </c>
      <c r="C51" s="109" t="s">
        <v>99</v>
      </c>
      <c r="D51" s="120" t="s">
        <v>129</v>
      </c>
      <c r="E51" s="121" t="s">
        <v>460</v>
      </c>
      <c r="F51" s="122" t="n">
        <v>120</v>
      </c>
    </row>
    <row r="52" customFormat="false" ht="20.1" hidden="false" customHeight="true" outlineLevel="0" collapsed="false">
      <c r="A52" s="109" t="s">
        <v>91</v>
      </c>
      <c r="B52" s="109" t="s">
        <v>93</v>
      </c>
      <c r="C52" s="109" t="s">
        <v>99</v>
      </c>
      <c r="D52" s="120" t="s">
        <v>129</v>
      </c>
      <c r="E52" s="121" t="s">
        <v>461</v>
      </c>
      <c r="F52" s="122" t="n">
        <v>20</v>
      </c>
    </row>
    <row r="53" customFormat="false" ht="20.1" hidden="false" customHeight="true" outlineLevel="0" collapsed="false">
      <c r="A53" s="109" t="s">
        <v>91</v>
      </c>
      <c r="B53" s="109" t="s">
        <v>93</v>
      </c>
      <c r="C53" s="109" t="s">
        <v>99</v>
      </c>
      <c r="D53" s="120" t="s">
        <v>129</v>
      </c>
      <c r="E53" s="121" t="s">
        <v>462</v>
      </c>
      <c r="F53" s="122" t="n">
        <v>152</v>
      </c>
    </row>
    <row r="54" customFormat="false" ht="20.1" hidden="false" customHeight="true" outlineLevel="0" collapsed="false">
      <c r="A54" s="109" t="s">
        <v>91</v>
      </c>
      <c r="B54" s="109" t="s">
        <v>93</v>
      </c>
      <c r="C54" s="109" t="s">
        <v>99</v>
      </c>
      <c r="D54" s="120" t="s">
        <v>129</v>
      </c>
      <c r="E54" s="121" t="s">
        <v>463</v>
      </c>
      <c r="F54" s="122" t="n">
        <v>193</v>
      </c>
    </row>
    <row r="55" customFormat="false" ht="20.1" hidden="false" customHeight="true" outlineLevel="0" collapsed="false">
      <c r="A55" s="109" t="s">
        <v>91</v>
      </c>
      <c r="B55" s="109" t="s">
        <v>93</v>
      </c>
      <c r="C55" s="109" t="s">
        <v>99</v>
      </c>
      <c r="D55" s="120" t="s">
        <v>129</v>
      </c>
      <c r="E55" s="121" t="s">
        <v>464</v>
      </c>
      <c r="F55" s="122" t="n">
        <v>80</v>
      </c>
    </row>
    <row r="56" customFormat="false" ht="20.1" hidden="false" customHeight="true" outlineLevel="0" collapsed="false">
      <c r="A56" s="109" t="s">
        <v>91</v>
      </c>
      <c r="B56" s="109" t="s">
        <v>93</v>
      </c>
      <c r="C56" s="109" t="s">
        <v>99</v>
      </c>
      <c r="D56" s="120" t="s">
        <v>129</v>
      </c>
      <c r="E56" s="121" t="s">
        <v>433</v>
      </c>
      <c r="F56" s="122" t="n">
        <v>300</v>
      </c>
    </row>
    <row r="57" customFormat="false" ht="20.1" hidden="false" customHeight="true" outlineLevel="0" collapsed="false">
      <c r="A57" s="109" t="s">
        <v>91</v>
      </c>
      <c r="B57" s="109" t="s">
        <v>93</v>
      </c>
      <c r="C57" s="109" t="s">
        <v>99</v>
      </c>
      <c r="D57" s="120" t="s">
        <v>129</v>
      </c>
      <c r="E57" s="121" t="s">
        <v>440</v>
      </c>
      <c r="F57" s="122" t="n">
        <v>20</v>
      </c>
    </row>
    <row r="58" customFormat="false" ht="20.1" hidden="false" customHeight="true" outlineLevel="0" collapsed="false">
      <c r="A58" s="109" t="s">
        <v>91</v>
      </c>
      <c r="B58" s="109" t="s">
        <v>93</v>
      </c>
      <c r="C58" s="109" t="s">
        <v>99</v>
      </c>
      <c r="D58" s="120" t="s">
        <v>129</v>
      </c>
      <c r="E58" s="121" t="s">
        <v>465</v>
      </c>
      <c r="F58" s="122" t="n">
        <v>15</v>
      </c>
    </row>
    <row r="59" customFormat="false" ht="20.1" hidden="false" customHeight="true" outlineLevel="0" collapsed="false">
      <c r="A59" s="109" t="s">
        <v>91</v>
      </c>
      <c r="B59" s="109" t="s">
        <v>93</v>
      </c>
      <c r="C59" s="109" t="s">
        <v>99</v>
      </c>
      <c r="D59" s="120" t="s">
        <v>129</v>
      </c>
      <c r="E59" s="121" t="s">
        <v>466</v>
      </c>
      <c r="F59" s="122" t="n">
        <v>550.53</v>
      </c>
    </row>
    <row r="60" customFormat="false" ht="20.1" hidden="false" customHeight="true" outlineLevel="0" collapsed="false">
      <c r="A60" s="109" t="s">
        <v>91</v>
      </c>
      <c r="B60" s="109" t="s">
        <v>93</v>
      </c>
      <c r="C60" s="109" t="s">
        <v>99</v>
      </c>
      <c r="D60" s="120" t="s">
        <v>129</v>
      </c>
      <c r="E60" s="121" t="s">
        <v>467</v>
      </c>
      <c r="F60" s="122" t="n">
        <v>167</v>
      </c>
    </row>
    <row r="61" customFormat="false" ht="20.1" hidden="false" customHeight="true" outlineLevel="0" collapsed="false">
      <c r="A61" s="109"/>
      <c r="B61" s="109"/>
      <c r="C61" s="109"/>
      <c r="D61" s="120" t="s">
        <v>131</v>
      </c>
      <c r="E61" s="121" t="s">
        <v>132</v>
      </c>
      <c r="F61" s="122" t="n">
        <v>234.3</v>
      </c>
    </row>
    <row r="62" customFormat="false" ht="20.1" hidden="false" customHeight="true" outlineLevel="0" collapsed="false">
      <c r="A62" s="109"/>
      <c r="B62" s="109"/>
      <c r="C62" s="109"/>
      <c r="D62" s="120"/>
      <c r="E62" s="121" t="s">
        <v>90</v>
      </c>
      <c r="F62" s="122" t="n">
        <v>228.3</v>
      </c>
    </row>
    <row r="63" customFormat="false" ht="20.1" hidden="false" customHeight="true" outlineLevel="0" collapsed="false">
      <c r="A63" s="109" t="s">
        <v>82</v>
      </c>
      <c r="B63" s="109" t="s">
        <v>83</v>
      </c>
      <c r="C63" s="109" t="s">
        <v>89</v>
      </c>
      <c r="D63" s="120" t="s">
        <v>133</v>
      </c>
      <c r="E63" s="121" t="s">
        <v>439</v>
      </c>
      <c r="F63" s="122" t="n">
        <v>2</v>
      </c>
    </row>
    <row r="64" customFormat="false" ht="20.1" hidden="false" customHeight="true" outlineLevel="0" collapsed="false">
      <c r="A64" s="109" t="s">
        <v>82</v>
      </c>
      <c r="B64" s="109" t="s">
        <v>83</v>
      </c>
      <c r="C64" s="109" t="s">
        <v>89</v>
      </c>
      <c r="D64" s="120" t="s">
        <v>133</v>
      </c>
      <c r="E64" s="121" t="s">
        <v>468</v>
      </c>
      <c r="F64" s="122" t="n">
        <v>20</v>
      </c>
    </row>
    <row r="65" customFormat="false" ht="20.1" hidden="false" customHeight="true" outlineLevel="0" collapsed="false">
      <c r="A65" s="109" t="s">
        <v>82</v>
      </c>
      <c r="B65" s="109" t="s">
        <v>83</v>
      </c>
      <c r="C65" s="109" t="s">
        <v>89</v>
      </c>
      <c r="D65" s="120" t="s">
        <v>133</v>
      </c>
      <c r="E65" s="121" t="s">
        <v>443</v>
      </c>
      <c r="F65" s="122" t="n">
        <v>3</v>
      </c>
    </row>
    <row r="66" customFormat="false" ht="20.1" hidden="false" customHeight="true" outlineLevel="0" collapsed="false">
      <c r="A66" s="109" t="s">
        <v>82</v>
      </c>
      <c r="B66" s="109" t="s">
        <v>83</v>
      </c>
      <c r="C66" s="109" t="s">
        <v>89</v>
      </c>
      <c r="D66" s="120" t="s">
        <v>133</v>
      </c>
      <c r="E66" s="121" t="s">
        <v>469</v>
      </c>
      <c r="F66" s="122" t="n">
        <v>27</v>
      </c>
    </row>
    <row r="67" customFormat="false" ht="20.1" hidden="false" customHeight="true" outlineLevel="0" collapsed="false">
      <c r="A67" s="109" t="s">
        <v>82</v>
      </c>
      <c r="B67" s="109" t="s">
        <v>83</v>
      </c>
      <c r="C67" s="109" t="s">
        <v>89</v>
      </c>
      <c r="D67" s="120" t="s">
        <v>133</v>
      </c>
      <c r="E67" s="121" t="s">
        <v>470</v>
      </c>
      <c r="F67" s="122" t="n">
        <v>13</v>
      </c>
    </row>
    <row r="68" customFormat="false" ht="20.1" hidden="false" customHeight="true" outlineLevel="0" collapsed="false">
      <c r="A68" s="109" t="s">
        <v>82</v>
      </c>
      <c r="B68" s="109" t="s">
        <v>83</v>
      </c>
      <c r="C68" s="109" t="s">
        <v>89</v>
      </c>
      <c r="D68" s="120" t="s">
        <v>133</v>
      </c>
      <c r="E68" s="121" t="s">
        <v>438</v>
      </c>
      <c r="F68" s="122" t="n">
        <v>2</v>
      </c>
    </row>
    <row r="69" customFormat="false" ht="20.1" hidden="false" customHeight="true" outlineLevel="0" collapsed="false">
      <c r="A69" s="109" t="s">
        <v>82</v>
      </c>
      <c r="B69" s="109" t="s">
        <v>83</v>
      </c>
      <c r="C69" s="109" t="s">
        <v>89</v>
      </c>
      <c r="D69" s="120" t="s">
        <v>133</v>
      </c>
      <c r="E69" s="121" t="s">
        <v>471</v>
      </c>
      <c r="F69" s="122" t="n">
        <v>41</v>
      </c>
    </row>
    <row r="70" customFormat="false" ht="20.1" hidden="false" customHeight="true" outlineLevel="0" collapsed="false">
      <c r="A70" s="109" t="s">
        <v>82</v>
      </c>
      <c r="B70" s="109" t="s">
        <v>83</v>
      </c>
      <c r="C70" s="109" t="s">
        <v>89</v>
      </c>
      <c r="D70" s="120" t="s">
        <v>133</v>
      </c>
      <c r="E70" s="121" t="s">
        <v>472</v>
      </c>
      <c r="F70" s="122" t="n">
        <v>10</v>
      </c>
    </row>
    <row r="71" customFormat="false" ht="20.1" hidden="false" customHeight="true" outlineLevel="0" collapsed="false">
      <c r="A71" s="109" t="s">
        <v>82</v>
      </c>
      <c r="B71" s="109" t="s">
        <v>83</v>
      </c>
      <c r="C71" s="109" t="s">
        <v>89</v>
      </c>
      <c r="D71" s="120" t="s">
        <v>133</v>
      </c>
      <c r="E71" s="121" t="s">
        <v>473</v>
      </c>
      <c r="F71" s="122" t="n">
        <v>40</v>
      </c>
    </row>
    <row r="72" customFormat="false" ht="20.1" hidden="false" customHeight="true" outlineLevel="0" collapsed="false">
      <c r="A72" s="109" t="s">
        <v>82</v>
      </c>
      <c r="B72" s="109" t="s">
        <v>83</v>
      </c>
      <c r="C72" s="109" t="s">
        <v>89</v>
      </c>
      <c r="D72" s="120" t="s">
        <v>133</v>
      </c>
      <c r="E72" s="121" t="s">
        <v>474</v>
      </c>
      <c r="F72" s="122" t="n">
        <v>25</v>
      </c>
    </row>
    <row r="73" customFormat="false" ht="20.1" hidden="false" customHeight="true" outlineLevel="0" collapsed="false">
      <c r="A73" s="109" t="s">
        <v>82</v>
      </c>
      <c r="B73" s="109" t="s">
        <v>83</v>
      </c>
      <c r="C73" s="109" t="s">
        <v>89</v>
      </c>
      <c r="D73" s="120" t="s">
        <v>133</v>
      </c>
      <c r="E73" s="121" t="s">
        <v>433</v>
      </c>
      <c r="F73" s="122" t="n">
        <v>6.6</v>
      </c>
    </row>
    <row r="74" customFormat="false" ht="20.1" hidden="false" customHeight="true" outlineLevel="0" collapsed="false">
      <c r="A74" s="109" t="s">
        <v>82</v>
      </c>
      <c r="B74" s="109" t="s">
        <v>83</v>
      </c>
      <c r="C74" s="109" t="s">
        <v>89</v>
      </c>
      <c r="D74" s="120" t="s">
        <v>133</v>
      </c>
      <c r="E74" s="121" t="s">
        <v>440</v>
      </c>
      <c r="F74" s="122" t="n">
        <v>6.9</v>
      </c>
    </row>
    <row r="75" customFormat="false" ht="20.1" hidden="false" customHeight="true" outlineLevel="0" collapsed="false">
      <c r="A75" s="109" t="s">
        <v>82</v>
      </c>
      <c r="B75" s="109" t="s">
        <v>83</v>
      </c>
      <c r="C75" s="109" t="s">
        <v>89</v>
      </c>
      <c r="D75" s="120" t="s">
        <v>133</v>
      </c>
      <c r="E75" s="121" t="s">
        <v>436</v>
      </c>
      <c r="F75" s="122" t="n">
        <v>20</v>
      </c>
    </row>
    <row r="76" customFormat="false" ht="20.1" hidden="false" customHeight="true" outlineLevel="0" collapsed="false">
      <c r="A76" s="109" t="s">
        <v>82</v>
      </c>
      <c r="B76" s="109" t="s">
        <v>83</v>
      </c>
      <c r="C76" s="109" t="s">
        <v>89</v>
      </c>
      <c r="D76" s="120" t="s">
        <v>133</v>
      </c>
      <c r="E76" s="121" t="s">
        <v>475</v>
      </c>
      <c r="F76" s="122" t="n">
        <v>4.8</v>
      </c>
    </row>
    <row r="77" customFormat="false" ht="20.1" hidden="false" customHeight="true" outlineLevel="0" collapsed="false">
      <c r="A77" s="109" t="s">
        <v>82</v>
      </c>
      <c r="B77" s="109" t="s">
        <v>83</v>
      </c>
      <c r="C77" s="109" t="s">
        <v>89</v>
      </c>
      <c r="D77" s="120" t="s">
        <v>133</v>
      </c>
      <c r="E77" s="121" t="s">
        <v>435</v>
      </c>
      <c r="F77" s="122" t="n">
        <v>7</v>
      </c>
    </row>
    <row r="78" customFormat="false" ht="20.1" hidden="false" customHeight="true" outlineLevel="0" collapsed="false">
      <c r="A78" s="109"/>
      <c r="B78" s="109"/>
      <c r="C78" s="109"/>
      <c r="D78" s="120"/>
      <c r="E78" s="121" t="s">
        <v>94</v>
      </c>
      <c r="F78" s="122" t="n">
        <v>6</v>
      </c>
    </row>
    <row r="79" customFormat="false" ht="20.1" hidden="false" customHeight="true" outlineLevel="0" collapsed="false">
      <c r="A79" s="109" t="s">
        <v>91</v>
      </c>
      <c r="B79" s="109" t="s">
        <v>92</v>
      </c>
      <c r="C79" s="109" t="s">
        <v>93</v>
      </c>
      <c r="D79" s="120" t="s">
        <v>133</v>
      </c>
      <c r="E79" s="121" t="s">
        <v>452</v>
      </c>
      <c r="F79" s="122" t="n">
        <v>6</v>
      </c>
    </row>
    <row r="80" customFormat="false" ht="20.1" hidden="false" customHeight="true" outlineLevel="0" collapsed="false">
      <c r="A80" s="109"/>
      <c r="B80" s="109"/>
      <c r="C80" s="109"/>
      <c r="D80" s="120" t="s">
        <v>134</v>
      </c>
      <c r="E80" s="121" t="s">
        <v>135</v>
      </c>
      <c r="F80" s="122" t="n">
        <v>1387.32</v>
      </c>
    </row>
    <row r="81" customFormat="false" ht="20.1" hidden="false" customHeight="true" outlineLevel="0" collapsed="false">
      <c r="A81" s="109"/>
      <c r="B81" s="109"/>
      <c r="C81" s="109"/>
      <c r="D81" s="120"/>
      <c r="E81" s="121" t="s">
        <v>137</v>
      </c>
      <c r="F81" s="122" t="n">
        <v>1374.32</v>
      </c>
    </row>
    <row r="82" customFormat="false" ht="20.1" hidden="false" customHeight="true" outlineLevel="0" collapsed="false">
      <c r="A82" s="109" t="s">
        <v>91</v>
      </c>
      <c r="B82" s="109" t="s">
        <v>93</v>
      </c>
      <c r="C82" s="109" t="s">
        <v>87</v>
      </c>
      <c r="D82" s="120" t="s">
        <v>136</v>
      </c>
      <c r="E82" s="121" t="s">
        <v>476</v>
      </c>
      <c r="F82" s="122" t="n">
        <v>120</v>
      </c>
    </row>
    <row r="83" customFormat="false" ht="20.1" hidden="false" customHeight="true" outlineLevel="0" collapsed="false">
      <c r="A83" s="109" t="s">
        <v>91</v>
      </c>
      <c r="B83" s="109" t="s">
        <v>93</v>
      </c>
      <c r="C83" s="109" t="s">
        <v>87</v>
      </c>
      <c r="D83" s="120" t="s">
        <v>136</v>
      </c>
      <c r="E83" s="121" t="s">
        <v>441</v>
      </c>
      <c r="F83" s="122" t="n">
        <v>3</v>
      </c>
    </row>
    <row r="84" customFormat="false" ht="20.1" hidden="false" customHeight="true" outlineLevel="0" collapsed="false">
      <c r="A84" s="109" t="s">
        <v>91</v>
      </c>
      <c r="B84" s="109" t="s">
        <v>93</v>
      </c>
      <c r="C84" s="109" t="s">
        <v>87</v>
      </c>
      <c r="D84" s="120" t="s">
        <v>136</v>
      </c>
      <c r="E84" s="121" t="s">
        <v>477</v>
      </c>
      <c r="F84" s="122" t="n">
        <v>63.22</v>
      </c>
    </row>
    <row r="85" customFormat="false" ht="20.1" hidden="false" customHeight="true" outlineLevel="0" collapsed="false">
      <c r="A85" s="109" t="s">
        <v>91</v>
      </c>
      <c r="B85" s="109" t="s">
        <v>93</v>
      </c>
      <c r="C85" s="109" t="s">
        <v>87</v>
      </c>
      <c r="D85" s="120" t="s">
        <v>136</v>
      </c>
      <c r="E85" s="121" t="s">
        <v>438</v>
      </c>
      <c r="F85" s="122" t="n">
        <v>1</v>
      </c>
    </row>
    <row r="86" customFormat="false" ht="20.1" hidden="false" customHeight="true" outlineLevel="0" collapsed="false">
      <c r="A86" s="109" t="s">
        <v>91</v>
      </c>
      <c r="B86" s="109" t="s">
        <v>93</v>
      </c>
      <c r="C86" s="109" t="s">
        <v>87</v>
      </c>
      <c r="D86" s="120" t="s">
        <v>136</v>
      </c>
      <c r="E86" s="121" t="s">
        <v>478</v>
      </c>
      <c r="F86" s="122" t="n">
        <v>10</v>
      </c>
    </row>
    <row r="87" customFormat="false" ht="20.1" hidden="false" customHeight="true" outlineLevel="0" collapsed="false">
      <c r="A87" s="109" t="s">
        <v>91</v>
      </c>
      <c r="B87" s="109" t="s">
        <v>93</v>
      </c>
      <c r="C87" s="109" t="s">
        <v>87</v>
      </c>
      <c r="D87" s="120" t="s">
        <v>136</v>
      </c>
      <c r="E87" s="121" t="s">
        <v>479</v>
      </c>
      <c r="F87" s="122" t="n">
        <v>10</v>
      </c>
    </row>
    <row r="88" customFormat="false" ht="20.1" hidden="false" customHeight="true" outlineLevel="0" collapsed="false">
      <c r="A88" s="109" t="s">
        <v>91</v>
      </c>
      <c r="B88" s="109" t="s">
        <v>93</v>
      </c>
      <c r="C88" s="109" t="s">
        <v>87</v>
      </c>
      <c r="D88" s="120" t="s">
        <v>136</v>
      </c>
      <c r="E88" s="121" t="s">
        <v>480</v>
      </c>
      <c r="F88" s="122" t="n">
        <v>450</v>
      </c>
    </row>
    <row r="89" customFormat="false" ht="20.1" hidden="false" customHeight="true" outlineLevel="0" collapsed="false">
      <c r="A89" s="109" t="s">
        <v>91</v>
      </c>
      <c r="B89" s="109" t="s">
        <v>93</v>
      </c>
      <c r="C89" s="109" t="s">
        <v>87</v>
      </c>
      <c r="D89" s="120" t="s">
        <v>136</v>
      </c>
      <c r="E89" s="121" t="s">
        <v>440</v>
      </c>
      <c r="F89" s="122" t="n">
        <v>50</v>
      </c>
    </row>
    <row r="90" customFormat="false" ht="20.1" hidden="false" customHeight="true" outlineLevel="0" collapsed="false">
      <c r="A90" s="109" t="s">
        <v>91</v>
      </c>
      <c r="B90" s="109" t="s">
        <v>93</v>
      </c>
      <c r="C90" s="109" t="s">
        <v>87</v>
      </c>
      <c r="D90" s="120" t="s">
        <v>136</v>
      </c>
      <c r="E90" s="121" t="s">
        <v>481</v>
      </c>
      <c r="F90" s="122" t="n">
        <v>16.78</v>
      </c>
    </row>
    <row r="91" customFormat="false" ht="20.1" hidden="false" customHeight="true" outlineLevel="0" collapsed="false">
      <c r="A91" s="109" t="s">
        <v>91</v>
      </c>
      <c r="B91" s="109" t="s">
        <v>93</v>
      </c>
      <c r="C91" s="109" t="s">
        <v>87</v>
      </c>
      <c r="D91" s="120" t="s">
        <v>136</v>
      </c>
      <c r="E91" s="121" t="s">
        <v>482</v>
      </c>
      <c r="F91" s="122" t="n">
        <v>160</v>
      </c>
    </row>
    <row r="92" customFormat="false" ht="20.1" hidden="false" customHeight="true" outlineLevel="0" collapsed="false">
      <c r="A92" s="109" t="s">
        <v>91</v>
      </c>
      <c r="B92" s="109" t="s">
        <v>93</v>
      </c>
      <c r="C92" s="109" t="s">
        <v>87</v>
      </c>
      <c r="D92" s="120" t="s">
        <v>136</v>
      </c>
      <c r="E92" s="121" t="s">
        <v>483</v>
      </c>
      <c r="F92" s="122" t="n">
        <v>190.32</v>
      </c>
    </row>
    <row r="93" customFormat="false" ht="20.1" hidden="false" customHeight="true" outlineLevel="0" collapsed="false">
      <c r="A93" s="109" t="s">
        <v>91</v>
      </c>
      <c r="B93" s="109" t="s">
        <v>93</v>
      </c>
      <c r="C93" s="109" t="s">
        <v>87</v>
      </c>
      <c r="D93" s="120" t="s">
        <v>136</v>
      </c>
      <c r="E93" s="121" t="s">
        <v>433</v>
      </c>
      <c r="F93" s="122" t="n">
        <v>222</v>
      </c>
    </row>
    <row r="94" customFormat="false" ht="20.1" hidden="false" customHeight="true" outlineLevel="0" collapsed="false">
      <c r="A94" s="109" t="s">
        <v>91</v>
      </c>
      <c r="B94" s="109" t="s">
        <v>93</v>
      </c>
      <c r="C94" s="109" t="s">
        <v>87</v>
      </c>
      <c r="D94" s="120" t="s">
        <v>136</v>
      </c>
      <c r="E94" s="121" t="s">
        <v>443</v>
      </c>
      <c r="F94" s="122" t="n">
        <v>9</v>
      </c>
    </row>
    <row r="95" customFormat="false" ht="20.1" hidden="false" customHeight="true" outlineLevel="0" collapsed="false">
      <c r="A95" s="109" t="s">
        <v>91</v>
      </c>
      <c r="B95" s="109" t="s">
        <v>93</v>
      </c>
      <c r="C95" s="109" t="s">
        <v>87</v>
      </c>
      <c r="D95" s="120" t="s">
        <v>136</v>
      </c>
      <c r="E95" s="121" t="s">
        <v>436</v>
      </c>
      <c r="F95" s="122" t="n">
        <v>10</v>
      </c>
    </row>
    <row r="96" customFormat="false" ht="20.1" hidden="false" customHeight="true" outlineLevel="0" collapsed="false">
      <c r="A96" s="109" t="s">
        <v>91</v>
      </c>
      <c r="B96" s="109" t="s">
        <v>93</v>
      </c>
      <c r="C96" s="109" t="s">
        <v>87</v>
      </c>
      <c r="D96" s="120" t="s">
        <v>136</v>
      </c>
      <c r="E96" s="121" t="s">
        <v>484</v>
      </c>
      <c r="F96" s="122" t="n">
        <v>20</v>
      </c>
    </row>
    <row r="97" customFormat="false" ht="20.1" hidden="false" customHeight="true" outlineLevel="0" collapsed="false">
      <c r="A97" s="109" t="s">
        <v>91</v>
      </c>
      <c r="B97" s="109" t="s">
        <v>93</v>
      </c>
      <c r="C97" s="109" t="s">
        <v>87</v>
      </c>
      <c r="D97" s="120" t="s">
        <v>136</v>
      </c>
      <c r="E97" s="121" t="s">
        <v>435</v>
      </c>
      <c r="F97" s="122" t="n">
        <v>39</v>
      </c>
    </row>
    <row r="98" customFormat="false" ht="20.1" hidden="false" customHeight="true" outlineLevel="0" collapsed="false">
      <c r="A98" s="109"/>
      <c r="B98" s="109"/>
      <c r="C98" s="109"/>
      <c r="D98" s="120"/>
      <c r="E98" s="121" t="s">
        <v>94</v>
      </c>
      <c r="F98" s="122" t="n">
        <v>13</v>
      </c>
    </row>
    <row r="99" customFormat="false" ht="20.1" hidden="false" customHeight="true" outlineLevel="0" collapsed="false">
      <c r="A99" s="109" t="s">
        <v>91</v>
      </c>
      <c r="B99" s="109" t="s">
        <v>92</v>
      </c>
      <c r="C99" s="109" t="s">
        <v>93</v>
      </c>
      <c r="D99" s="120" t="s">
        <v>136</v>
      </c>
      <c r="E99" s="121" t="s">
        <v>452</v>
      </c>
      <c r="F99" s="122" t="n">
        <v>13</v>
      </c>
    </row>
    <row r="100" customFormat="false" ht="20.1" hidden="false" customHeight="true" outlineLevel="0" collapsed="false">
      <c r="A100" s="109"/>
      <c r="B100" s="109"/>
      <c r="C100" s="109"/>
      <c r="D100" s="120" t="s">
        <v>138</v>
      </c>
      <c r="E100" s="121" t="s">
        <v>139</v>
      </c>
      <c r="F100" s="122" t="n">
        <v>60.73</v>
      </c>
    </row>
    <row r="101" customFormat="false" ht="20.1" hidden="false" customHeight="true" outlineLevel="0" collapsed="false">
      <c r="A101" s="109"/>
      <c r="B101" s="109"/>
      <c r="C101" s="109"/>
      <c r="D101" s="120"/>
      <c r="E101" s="121" t="s">
        <v>142</v>
      </c>
      <c r="F101" s="122" t="n">
        <v>60.73</v>
      </c>
    </row>
    <row r="102" customFormat="false" ht="20.1" hidden="false" customHeight="true" outlineLevel="0" collapsed="false">
      <c r="A102" s="109" t="s">
        <v>95</v>
      </c>
      <c r="B102" s="109" t="s">
        <v>93</v>
      </c>
      <c r="C102" s="109" t="s">
        <v>87</v>
      </c>
      <c r="D102" s="120" t="s">
        <v>140</v>
      </c>
      <c r="E102" s="121" t="s">
        <v>439</v>
      </c>
      <c r="F102" s="122" t="n">
        <v>1</v>
      </c>
    </row>
    <row r="103" customFormat="false" ht="20.1" hidden="false" customHeight="true" outlineLevel="0" collapsed="false">
      <c r="A103" s="109" t="s">
        <v>95</v>
      </c>
      <c r="B103" s="109" t="s">
        <v>93</v>
      </c>
      <c r="C103" s="109" t="s">
        <v>87</v>
      </c>
      <c r="D103" s="120" t="s">
        <v>140</v>
      </c>
      <c r="E103" s="121" t="s">
        <v>443</v>
      </c>
      <c r="F103" s="122" t="n">
        <v>8</v>
      </c>
    </row>
    <row r="104" customFormat="false" ht="20.1" hidden="false" customHeight="true" outlineLevel="0" collapsed="false">
      <c r="A104" s="109" t="s">
        <v>95</v>
      </c>
      <c r="B104" s="109" t="s">
        <v>93</v>
      </c>
      <c r="C104" s="109" t="s">
        <v>87</v>
      </c>
      <c r="D104" s="120" t="s">
        <v>140</v>
      </c>
      <c r="E104" s="121" t="s">
        <v>485</v>
      </c>
      <c r="F104" s="122" t="n">
        <v>0.8</v>
      </c>
    </row>
    <row r="105" customFormat="false" ht="20.1" hidden="false" customHeight="true" outlineLevel="0" collapsed="false">
      <c r="A105" s="109" t="s">
        <v>95</v>
      </c>
      <c r="B105" s="109" t="s">
        <v>93</v>
      </c>
      <c r="C105" s="109" t="s">
        <v>87</v>
      </c>
      <c r="D105" s="120" t="s">
        <v>140</v>
      </c>
      <c r="E105" s="121" t="s">
        <v>486</v>
      </c>
      <c r="F105" s="122" t="n">
        <v>3</v>
      </c>
    </row>
    <row r="106" customFormat="false" ht="20.1" hidden="false" customHeight="true" outlineLevel="0" collapsed="false">
      <c r="A106" s="109" t="s">
        <v>95</v>
      </c>
      <c r="B106" s="109" t="s">
        <v>93</v>
      </c>
      <c r="C106" s="109" t="s">
        <v>87</v>
      </c>
      <c r="D106" s="120" t="s">
        <v>140</v>
      </c>
      <c r="E106" s="121" t="s">
        <v>438</v>
      </c>
      <c r="F106" s="122" t="n">
        <v>0.3</v>
      </c>
    </row>
    <row r="107" customFormat="false" ht="20.1" hidden="false" customHeight="true" outlineLevel="0" collapsed="false">
      <c r="A107" s="109" t="s">
        <v>95</v>
      </c>
      <c r="B107" s="109" t="s">
        <v>93</v>
      </c>
      <c r="C107" s="109" t="s">
        <v>87</v>
      </c>
      <c r="D107" s="120" t="s">
        <v>140</v>
      </c>
      <c r="E107" s="121" t="s">
        <v>487</v>
      </c>
      <c r="F107" s="122" t="n">
        <v>30</v>
      </c>
    </row>
    <row r="108" customFormat="false" ht="20.1" hidden="false" customHeight="true" outlineLevel="0" collapsed="false">
      <c r="A108" s="109" t="s">
        <v>95</v>
      </c>
      <c r="B108" s="109" t="s">
        <v>93</v>
      </c>
      <c r="C108" s="109" t="s">
        <v>87</v>
      </c>
      <c r="D108" s="120" t="s">
        <v>140</v>
      </c>
      <c r="E108" s="121" t="s">
        <v>488</v>
      </c>
      <c r="F108" s="122" t="n">
        <v>5</v>
      </c>
    </row>
    <row r="109" customFormat="false" ht="20.1" hidden="false" customHeight="true" outlineLevel="0" collapsed="false">
      <c r="A109" s="109" t="s">
        <v>95</v>
      </c>
      <c r="B109" s="109" t="s">
        <v>93</v>
      </c>
      <c r="C109" s="109" t="s">
        <v>87</v>
      </c>
      <c r="D109" s="120" t="s">
        <v>140</v>
      </c>
      <c r="E109" s="121" t="s">
        <v>433</v>
      </c>
      <c r="F109" s="122" t="n">
        <v>6</v>
      </c>
    </row>
    <row r="110" customFormat="false" ht="20.1" hidden="false" customHeight="true" outlineLevel="0" collapsed="false">
      <c r="A110" s="109" t="s">
        <v>95</v>
      </c>
      <c r="B110" s="109" t="s">
        <v>93</v>
      </c>
      <c r="C110" s="109" t="s">
        <v>87</v>
      </c>
      <c r="D110" s="120" t="s">
        <v>140</v>
      </c>
      <c r="E110" s="121" t="s">
        <v>436</v>
      </c>
      <c r="F110" s="122" t="n">
        <v>4.63</v>
      </c>
    </row>
    <row r="111" customFormat="false" ht="20.1" hidden="false" customHeight="true" outlineLevel="0" collapsed="false">
      <c r="A111" s="109" t="s">
        <v>95</v>
      </c>
      <c r="B111" s="109" t="s">
        <v>93</v>
      </c>
      <c r="C111" s="109" t="s">
        <v>87</v>
      </c>
      <c r="D111" s="120" t="s">
        <v>140</v>
      </c>
      <c r="E111" s="121" t="s">
        <v>435</v>
      </c>
      <c r="F111" s="122" t="n">
        <v>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8:01:54Z</dcterms:created>
  <dc:creator/>
  <dc:description/>
  <dc:language>en-US</dc:language>
  <cp:lastModifiedBy>榕树</cp:lastModifiedBy>
  <dcterms:modified xsi:type="dcterms:W3CDTF">2018-03-06T08: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